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種目種別コード" sheetId="1" state="visible" r:id="rId2"/>
    <sheet name="結果入力" sheetId="2" state="visible" r:id="rId3"/>
    <sheet name="入賞者一覧" sheetId="3" state="visible" r:id="rId4"/>
    <sheet name="新潟日報掲載" sheetId="4" state="visible" r:id="rId5"/>
    <sheet name="結果入力説明と例" sheetId="5" state="visible" r:id="rId6"/>
    <sheet name="入賞者一覧説明と例" sheetId="6" state="visible" r:id="rId7"/>
  </sheets>
  <definedNames>
    <definedName function="false" hidden="false" localSheetId="2" name="_xlnm.Print_Area" vbProcedure="false">入賞者一覧!$A$1:$L$41</definedName>
    <definedName function="false" hidden="false" localSheetId="1" name="_xlnm.Print_Area" vbProcedure="false">結果入力!$C$2:$V$131</definedName>
    <definedName function="false" hidden="false" localSheetId="4" name="_xlnm.Print_Area" vbProcedure="false">結果入力説明と例!$C$2:$V$12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22">
  <si>
    <t xml:space="preserve">ダブルス</t>
  </si>
  <si>
    <t xml:space="preserve">男子</t>
  </si>
  <si>
    <t xml:space="preserve">Ａ級</t>
  </si>
  <si>
    <t xml:space="preserve">シングルス</t>
  </si>
  <si>
    <t xml:space="preserve">女子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</t>
    </r>
  </si>
  <si>
    <t xml:space="preserve">混合</t>
  </si>
  <si>
    <t xml:space="preserve">Ｂ級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ゴシック"/>
        <family val="3"/>
        <charset val="128"/>
      </rPr>
      <t xml:space="preserve">DE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級</t>
    </r>
  </si>
  <si>
    <t xml:space="preserve">初級</t>
  </si>
  <si>
    <t xml:space="preserve">　</t>
  </si>
  <si>
    <t xml:space="preserve">コード入力</t>
  </si>
  <si>
    <t xml:space="preserve">春季市民総合体育祭バドミントン大会</t>
  </si>
  <si>
    <t xml:space="preserve">期日</t>
  </si>
  <si>
    <t xml:space="preserve">（日）</t>
  </si>
  <si>
    <t xml:space="preserve">午前　９：００～</t>
  </si>
  <si>
    <t xml:space="preserve">会場</t>
  </si>
  <si>
    <t xml:space="preserve">新潟市東総合スポーツセンター</t>
  </si>
  <si>
    <t xml:space="preserve">主管</t>
  </si>
  <si>
    <t xml:space="preserve">新潟県バドミントン協会新潟支部</t>
  </si>
  <si>
    <t xml:space="preserve">主催</t>
  </si>
  <si>
    <t xml:space="preserve">（公財）新潟市スポーツ協会・新潟市</t>
  </si>
  <si>
    <t xml:space="preserve">試　合　結　果</t>
  </si>
  <si>
    <t xml:space="preserve">名　　　前</t>
  </si>
  <si>
    <t xml:space="preserve">チーム名</t>
  </si>
  <si>
    <t xml:space="preserve">　参加チーム数</t>
  </si>
  <si>
    <t xml:space="preserve">チーム</t>
  </si>
  <si>
    <t xml:space="preserve">準決勝</t>
  </si>
  <si>
    <t xml:space="preserve">┌</t>
  </si>
  <si>
    <t xml:space="preserve">－</t>
  </si>
  <si>
    <t xml:space="preserve">┐</t>
  </si>
  <si>
    <t xml:space="preserve">堀川　将真</t>
  </si>
  <si>
    <t xml:space="preserve">（</t>
  </si>
  <si>
    <r>
      <rPr>
        <sz val="9"/>
        <rFont val="Noto Sans"/>
        <family val="2"/>
      </rPr>
      <t xml:space="preserve">チーム</t>
    </r>
    <r>
      <rPr>
        <sz val="9"/>
        <rFont val="ＭＳ Ｐ明朝"/>
        <family val="1"/>
        <charset val="128"/>
      </rPr>
      <t xml:space="preserve">naco</t>
    </r>
  </si>
  <si>
    <t xml:space="preserve">）</t>
  </si>
  <si>
    <t xml:space="preserve">│</t>
  </si>
  <si>
    <t xml:space="preserve">臼田　颯真</t>
  </si>
  <si>
    <t xml:space="preserve">新大医バド</t>
  </si>
  <si>
    <t xml:space="preserve">山田　涼平</t>
  </si>
  <si>
    <t xml:space="preserve">組</t>
  </si>
  <si>
    <t xml:space="preserve">└</t>
  </si>
  <si>
    <t xml:space="preserve">┘</t>
  </si>
  <si>
    <t xml:space="preserve">向山　翼</t>
  </si>
  <si>
    <t xml:space="preserve">決勝</t>
  </si>
  <si>
    <t xml:space="preserve">渡辺　薫</t>
  </si>
  <si>
    <t xml:space="preserve">みつばちクラブ・土田塾</t>
  </si>
  <si>
    <t xml:space="preserve">馬屋原　康太</t>
  </si>
  <si>
    <t xml:space="preserve">]</t>
  </si>
  <si>
    <t xml:space="preserve">稲葉　亮太</t>
  </si>
  <si>
    <t xml:space="preserve">ふるはうす</t>
  </si>
  <si>
    <t xml:space="preserve">渡部　颯人</t>
  </si>
  <si>
    <t xml:space="preserve">チーム友達</t>
  </si>
  <si>
    <t xml:space="preserve">金子　魁輝</t>
  </si>
  <si>
    <t xml:space="preserve">武藤　大治</t>
  </si>
  <si>
    <t xml:space="preserve">小熊　崇泰</t>
  </si>
  <si>
    <t xml:space="preserve">Ａチーム</t>
  </si>
  <si>
    <t xml:space="preserve">細野　唯都</t>
  </si>
  <si>
    <t xml:space="preserve">新潟工業高校</t>
  </si>
  <si>
    <t xml:space="preserve">園部　悠</t>
  </si>
  <si>
    <t xml:space="preserve">藤田　澄</t>
  </si>
  <si>
    <t xml:space="preserve">保坂　遥紀</t>
  </si>
  <si>
    <t xml:space="preserve">坂井輪ジュニアバドミントンクラブ</t>
  </si>
  <si>
    <t xml:space="preserve">岡村　綾人</t>
  </si>
  <si>
    <t xml:space="preserve">高志中等教育学校</t>
  </si>
  <si>
    <t xml:space="preserve">飯田　寛基</t>
  </si>
  <si>
    <t xml:space="preserve">細谷　旺史郎</t>
  </si>
  <si>
    <t xml:space="preserve">長谷川　誠</t>
  </si>
  <si>
    <r>
      <rPr>
        <sz val="11"/>
        <rFont val="ＭＳ Ｐ明朝"/>
        <family val="1"/>
        <charset val="128"/>
      </rPr>
      <t xml:space="preserve">LAFU-</t>
    </r>
    <r>
      <rPr>
        <sz val="11"/>
        <rFont val="Noto Sans"/>
        <family val="2"/>
      </rPr>
      <t xml:space="preserve">らふ</t>
    </r>
    <r>
      <rPr>
        <sz val="11"/>
        <rFont val="ＭＳ Ｐ明朝"/>
        <family val="1"/>
        <charset val="128"/>
      </rPr>
      <t xml:space="preserve">-</t>
    </r>
  </si>
  <si>
    <t xml:space="preserve">　瀬戸　琉生　</t>
  </si>
  <si>
    <t xml:space="preserve">佐藤　弘二</t>
  </si>
  <si>
    <t xml:space="preserve">栗原　琉綺</t>
  </si>
  <si>
    <t xml:space="preserve">佐藤　寿芭</t>
  </si>
  <si>
    <t xml:space="preserve">ＶＥＲＴＥＸ</t>
  </si>
  <si>
    <t xml:space="preserve">伊藤　愛菜</t>
  </si>
  <si>
    <t xml:space="preserve">田口　野乃花</t>
  </si>
  <si>
    <t xml:space="preserve">山口　心乃香</t>
  </si>
  <si>
    <t xml:space="preserve">庭野　那歩</t>
  </si>
  <si>
    <t xml:space="preserve">ＳＮＯ</t>
  </si>
  <si>
    <t xml:space="preserve">猪股　咲和</t>
  </si>
  <si>
    <t xml:space="preserve">北越高等学校</t>
  </si>
  <si>
    <t xml:space="preserve">武田　芽衣</t>
  </si>
  <si>
    <t xml:space="preserve">坂井　琴音</t>
  </si>
  <si>
    <t xml:space="preserve">松田　奈々</t>
  </si>
  <si>
    <t xml:space="preserve">大形ジュニア</t>
  </si>
  <si>
    <t xml:space="preserve">小田　茜</t>
  </si>
  <si>
    <t xml:space="preserve">増井　咲良</t>
  </si>
  <si>
    <t xml:space="preserve">飯沼　亜理紗</t>
  </si>
  <si>
    <t xml:space="preserve">石塚　綾佳</t>
  </si>
  <si>
    <t xml:space="preserve">入舟クラブ</t>
  </si>
  <si>
    <t xml:space="preserve">尾川　あすみ</t>
  </si>
  <si>
    <t xml:space="preserve">上田　歩未</t>
  </si>
  <si>
    <t xml:space="preserve">清天　千恵子</t>
  </si>
  <si>
    <t xml:space="preserve">玉木　凛咲</t>
  </si>
  <si>
    <t xml:space="preserve">内野中学校バドミントン部</t>
  </si>
  <si>
    <t xml:space="preserve">大倉　里佳子</t>
  </si>
  <si>
    <t xml:space="preserve">渡邊　美咲希</t>
  </si>
  <si>
    <t xml:space="preserve">西田　あゆみ</t>
  </si>
  <si>
    <t xml:space="preserve">永井　陽織</t>
  </si>
  <si>
    <t xml:space="preserve">田口　夢</t>
  </si>
  <si>
    <t xml:space="preserve">大形中学校</t>
  </si>
  <si>
    <t xml:space="preserve">　　鈴木　陽葵　　</t>
  </si>
  <si>
    <t xml:space="preserve">椎名　琉華</t>
  </si>
  <si>
    <t xml:space="preserve">矢知　健司</t>
  </si>
  <si>
    <t xml:space="preserve">大関　俊吾</t>
  </si>
  <si>
    <t xml:space="preserve">カラダにピース</t>
  </si>
  <si>
    <t xml:space="preserve">松田　由紀</t>
  </si>
  <si>
    <t xml:space="preserve">小柴　大輝</t>
  </si>
  <si>
    <t xml:space="preserve">本間　純平</t>
  </si>
  <si>
    <t xml:space="preserve">高橋　佳奈</t>
  </si>
  <si>
    <t xml:space="preserve">村山　裕之</t>
  </si>
  <si>
    <t xml:space="preserve">スポーツショップラン</t>
  </si>
  <si>
    <t xml:space="preserve">梅田　夏澄</t>
  </si>
  <si>
    <t xml:space="preserve">水田　百音</t>
  </si>
  <si>
    <t xml:space="preserve">増井　隆二</t>
  </si>
  <si>
    <t xml:space="preserve">青山クラブ</t>
  </si>
  <si>
    <t xml:space="preserve">新潟市春季市民体育祭バドミントン大会　結果</t>
  </si>
  <si>
    <t xml:space="preserve">入賞者一覧表</t>
  </si>
  <si>
    <t xml:space="preserve">１      位</t>
  </si>
  <si>
    <t xml:space="preserve">２       位</t>
  </si>
  <si>
    <t xml:space="preserve">３       位</t>
  </si>
  <si>
    <t xml:space="preserve">３        位</t>
  </si>
  <si>
    <t xml:space="preserve">名前</t>
  </si>
  <si>
    <t xml:space="preserve">①</t>
  </si>
  <si>
    <t xml:space="preserve">②</t>
  </si>
  <si>
    <t xml:space="preserve">③</t>
  </si>
  <si>
    <t xml:space="preserve">春季市民バドミントン大会</t>
  </si>
  <si>
    <t xml:space="preserve">結果</t>
  </si>
  <si>
    <t xml:space="preserve">午前　８：３０～</t>
  </si>
  <si>
    <t xml:space="preserve">亀田総合体育館</t>
  </si>
  <si>
    <t xml:space="preserve">新潟支部バドミントン協会</t>
  </si>
  <si>
    <t xml:space="preserve">（財）新潟市体育協会　　新潟市教育委員会</t>
  </si>
  <si>
    <r>
      <rPr>
        <sz val="11"/>
        <rFont val="Noto Sans"/>
        <family val="2"/>
      </rPr>
      <t xml:space="preserve">※予選リーグ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つのため　準決勝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横堀　　岬</t>
  </si>
  <si>
    <r>
      <rPr>
        <sz val="11"/>
        <color rgb="FF0000FF"/>
        <rFont val="ＭＳ Ｐ明朝"/>
        <family val="1"/>
        <charset val="128"/>
      </rPr>
      <t xml:space="preserve">CIS</t>
    </r>
    <r>
      <rPr>
        <sz val="11"/>
        <color rgb="FF0000FF"/>
        <rFont val="Noto Sans"/>
        <family val="2"/>
      </rPr>
      <t xml:space="preserve">ﾊﾞﾄﾞﾐﾝﾄﾝｻｰｸﾙ</t>
    </r>
  </si>
  <si>
    <t xml:space="preserve">田村　貴大</t>
  </si>
  <si>
    <t xml:space="preserve">のむらＪＡＰＡＮ</t>
  </si>
  <si>
    <t xml:space="preserve">小林　淳一</t>
  </si>
  <si>
    <t xml:space="preserve">斉藤　佳祐</t>
  </si>
  <si>
    <t xml:space="preserve">越井　元規</t>
  </si>
  <si>
    <t xml:space="preserve">小林　和幸</t>
  </si>
  <si>
    <t xml:space="preserve">横堀　雄大</t>
  </si>
  <si>
    <t xml:space="preserve">新潟明訓高校</t>
  </si>
  <si>
    <t xml:space="preserve">五十嵐和也</t>
  </si>
  <si>
    <t xml:space="preserve">みどりＢＣ</t>
  </si>
  <si>
    <t xml:space="preserve">宮島　　 遼</t>
  </si>
  <si>
    <t xml:space="preserve">松澤　利夫</t>
  </si>
  <si>
    <t xml:space="preserve">佐藤　亮行</t>
  </si>
  <si>
    <t xml:space="preserve">ｸﾘｱｰﾊﾞﾄﾞﾐﾝﾄﾝ</t>
  </si>
  <si>
    <t xml:space="preserve">杵渕　友人</t>
  </si>
  <si>
    <t xml:space="preserve">龍前　宏樹</t>
  </si>
  <si>
    <t xml:space="preserve">山田　紀樹</t>
  </si>
  <si>
    <t xml:space="preserve">宮島 　　遼</t>
  </si>
  <si>
    <t xml:space="preserve">遠藤　　歩</t>
  </si>
  <si>
    <t xml:space="preserve">新潟向陽高校</t>
  </si>
  <si>
    <t xml:space="preserve">松山　重成</t>
  </si>
  <si>
    <t xml:space="preserve">五十嵐中学校</t>
  </si>
  <si>
    <t xml:space="preserve">岡本　秀樹</t>
  </si>
  <si>
    <t xml:space="preserve">古俣　隆也</t>
  </si>
  <si>
    <t xml:space="preserve">鈴木　真幸</t>
  </si>
  <si>
    <t xml:space="preserve">新潟東高校</t>
  </si>
  <si>
    <t xml:space="preserve">高橋　尚希</t>
  </si>
  <si>
    <t xml:space="preserve">市川　慶生</t>
  </si>
  <si>
    <t xml:space="preserve">中林　秀穂</t>
  </si>
  <si>
    <t xml:space="preserve">永井　美咲</t>
  </si>
  <si>
    <t xml:space="preserve">新潟第一高校</t>
  </si>
  <si>
    <t xml:space="preserve">九貫かおる</t>
  </si>
  <si>
    <t xml:space="preserve">阿部真奈美</t>
  </si>
  <si>
    <t xml:space="preserve">栗山　裕子</t>
  </si>
  <si>
    <t xml:space="preserve">髙橋　恵</t>
  </si>
  <si>
    <t xml:space="preserve">桐生　彩香</t>
  </si>
  <si>
    <t xml:space="preserve">はぴねす</t>
  </si>
  <si>
    <t xml:space="preserve">馬場　千晴</t>
  </si>
  <si>
    <t xml:space="preserve">佐藤　　綾</t>
  </si>
  <si>
    <t xml:space="preserve">伊藤　 　香</t>
  </si>
  <si>
    <t xml:space="preserve">ＦＢＣ</t>
  </si>
  <si>
    <t xml:space="preserve">星　　飛鳥</t>
  </si>
  <si>
    <t xml:space="preserve">新潟青陵大学</t>
  </si>
  <si>
    <t xml:space="preserve">田中　紗可</t>
  </si>
  <si>
    <t xml:space="preserve">本間沙也加</t>
  </si>
  <si>
    <t xml:space="preserve">佐藤由美子</t>
  </si>
  <si>
    <t xml:space="preserve">ラッキーズ</t>
  </si>
  <si>
    <t xml:space="preserve">原恵里子</t>
  </si>
  <si>
    <t xml:space="preserve">山﨑　禎子</t>
  </si>
  <si>
    <t xml:space="preserve">渡辺　裕菜</t>
  </si>
  <si>
    <t xml:space="preserve">神丸 玲菜</t>
  </si>
  <si>
    <t xml:space="preserve">鈴木　裕希</t>
  </si>
  <si>
    <t xml:space="preserve">ＮＵＳＤ</t>
  </si>
  <si>
    <t xml:space="preserve">本間　理紗</t>
  </si>
  <si>
    <t xml:space="preserve">木村　愛理</t>
  </si>
  <si>
    <t xml:space="preserve">松浦さやか</t>
  </si>
  <si>
    <t xml:space="preserve">バーバママ</t>
  </si>
  <si>
    <t xml:space="preserve">青木　　南</t>
  </si>
  <si>
    <r>
      <rPr>
        <sz val="11"/>
        <color rgb="FF0000FF"/>
        <rFont val="Noto Sans"/>
        <family val="2"/>
      </rPr>
      <t xml:space="preserve">大形</t>
    </r>
    <r>
      <rPr>
        <sz val="11"/>
        <color rgb="FF0000FF"/>
        <rFont val="ＭＳ Ｐ明朝"/>
        <family val="1"/>
        <charset val="128"/>
      </rPr>
      <t xml:space="preserve">J</t>
    </r>
    <r>
      <rPr>
        <sz val="11"/>
        <color rgb="FF0000FF"/>
        <rFont val="Noto Sans"/>
        <family val="2"/>
      </rPr>
      <t xml:space="preserve">ｒ</t>
    </r>
  </si>
  <si>
    <t xml:space="preserve">横山　夕夏</t>
  </si>
  <si>
    <t xml:space="preserve">石山　杏奈</t>
  </si>
  <si>
    <t xml:space="preserve">矢澤 莉歩</t>
  </si>
  <si>
    <t xml:space="preserve">馬場 千晴</t>
  </si>
  <si>
    <t xml:space="preserve">畠山 友博</t>
  </si>
  <si>
    <t xml:space="preserve">岩谷 陽太</t>
  </si>
  <si>
    <t xml:space="preserve">高橋 恵</t>
  </si>
  <si>
    <t xml:space="preserve">石崎 愛梨</t>
  </si>
  <si>
    <t xml:space="preserve">窪田 篤志</t>
  </si>
  <si>
    <t xml:space="preserve">石山 敏哉</t>
  </si>
  <si>
    <t xml:space="preserve">今井 彩香</t>
  </si>
  <si>
    <r>
      <rPr>
        <sz val="11"/>
        <color rgb="FF0000FF"/>
        <rFont val="Noto Sans"/>
        <family val="2"/>
      </rPr>
      <t xml:space="preserve">のむら</t>
    </r>
    <r>
      <rPr>
        <sz val="11"/>
        <color rgb="FF0000FF"/>
        <rFont val="ＭＳ Ｐ明朝"/>
        <family val="1"/>
        <charset val="128"/>
      </rPr>
      <t xml:space="preserve">JAPAN</t>
    </r>
  </si>
  <si>
    <t xml:space="preserve">宮崎 詠里</t>
  </si>
  <si>
    <t xml:space="preserve">NUSD</t>
  </si>
  <si>
    <t xml:space="preserve">斉藤 佳祐</t>
  </si>
  <si>
    <t xml:space="preserve">松山 秀次</t>
  </si>
  <si>
    <t xml:space="preserve">中川 桃子</t>
  </si>
  <si>
    <t xml:space="preserve">今井 愛</t>
  </si>
  <si>
    <r>
      <rPr>
        <sz val="11"/>
        <color rgb="FF0000FF"/>
        <rFont val="Noto Sans"/>
        <family val="2"/>
      </rPr>
      <t xml:space="preserve">みどり</t>
    </r>
    <r>
      <rPr>
        <sz val="11"/>
        <color rgb="FF0000FF"/>
        <rFont val="ＭＳ Ｐ明朝"/>
        <family val="1"/>
        <charset val="128"/>
      </rPr>
      <t xml:space="preserve">BC</t>
    </r>
  </si>
  <si>
    <t xml:space="preserve">佐藤 亮行</t>
  </si>
  <si>
    <t xml:space="preserve">五十嵐 和也</t>
  </si>
  <si>
    <t xml:space="preserve">連絡先</t>
  </si>
  <si>
    <t xml:space="preserve">総務担当　　椎谷幸雄</t>
  </si>
  <si>
    <t xml:space="preserve">℡　０９０－４３９０－９９３１（携帯）</t>
  </si>
  <si>
    <t xml:space="preserve">新潟支部バドミントン大会　結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&quot;"/>
    <numFmt numFmtId="166" formatCode="[$-409]m/d/yyyy"/>
    <numFmt numFmtId="167" formatCode="General"/>
    <numFmt numFmtId="168" formatCode="@"/>
    <numFmt numFmtId="169" formatCode="\(@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C0C0C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dashed"/>
      <right style="thin"/>
      <top style="thin"/>
      <bottom style="hair"/>
      <diagonal style="thin"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dashed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9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1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1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1</xdr:row>
      <xdr:rowOff>114480</xdr:rowOff>
    </xdr:from>
    <xdr:to>
      <xdr:col>17</xdr:col>
      <xdr:colOff>730440</xdr:colOff>
      <xdr:row>6</xdr:row>
      <xdr:rowOff>237960</xdr:rowOff>
    </xdr:to>
    <xdr:sp>
      <xdr:nvSpPr>
        <xdr:cNvPr id="0" name="テキスト ボックス 1"/>
        <xdr:cNvSpPr/>
      </xdr:nvSpPr>
      <xdr:spPr>
        <a:xfrm>
          <a:off x="6185160" y="285840"/>
          <a:ext cx="1927080" cy="1314360"/>
        </a:xfrm>
        <a:prstGeom prst="rect">
          <a:avLst/>
        </a:prstGeom>
        <a:solidFill>
          <a:srgbClr val="99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ブルーのセルと青い文字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部分は、文字を直接入力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入力すると、入賞者一覧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反映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黒い文字は、セル固定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8</xdr:row>
      <xdr:rowOff>104760</xdr:rowOff>
    </xdr:from>
    <xdr:to>
      <xdr:col>4</xdr:col>
      <xdr:colOff>70560</xdr:colOff>
      <xdr:row>22</xdr:row>
      <xdr:rowOff>19080</xdr:rowOff>
    </xdr:to>
    <xdr:sp>
      <xdr:nvSpPr>
        <xdr:cNvPr id="1" name="テキスト ボックス 2"/>
        <xdr:cNvSpPr/>
      </xdr:nvSpPr>
      <xdr:spPr>
        <a:xfrm>
          <a:off x="279720" y="3990960"/>
          <a:ext cx="2139120" cy="67644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種目種別コード一覧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選択して数字を入力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右側のセルに反映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15</xdr:row>
      <xdr:rowOff>18360</xdr:rowOff>
    </xdr:from>
    <xdr:to>
      <xdr:col>0</xdr:col>
      <xdr:colOff>500040</xdr:colOff>
      <xdr:row>18</xdr:row>
      <xdr:rowOff>95040</xdr:rowOff>
    </xdr:to>
    <xdr:cxnSp>
      <xdr:nvCxnSpPr>
        <xdr:cNvPr id="2" name="直線矢印コネクタ 3"/>
        <xdr:cNvCxnSpPr/>
      </xdr:nvCxnSpPr>
      <xdr:spPr>
        <a:xfrm flipH="1" flipV="1">
          <a:off x="339480" y="3333240"/>
          <a:ext cx="160920" cy="648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99480</xdr:colOff>
      <xdr:row>15</xdr:row>
      <xdr:rowOff>8640</xdr:rowOff>
    </xdr:from>
    <xdr:to>
      <xdr:col>2</xdr:col>
      <xdr:colOff>61200</xdr:colOff>
      <xdr:row>18</xdr:row>
      <xdr:rowOff>114120</xdr:rowOff>
    </xdr:to>
    <xdr:cxnSp>
      <xdr:nvCxnSpPr>
        <xdr:cNvPr id="3" name="直線矢印コネクタ 4"/>
        <xdr:cNvCxnSpPr/>
      </xdr:nvCxnSpPr>
      <xdr:spPr>
        <a:xfrm flipV="1">
          <a:off x="699480" y="3323520"/>
          <a:ext cx="471600" cy="67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7</xdr:row>
      <xdr:rowOff>181440</xdr:rowOff>
    </xdr:from>
    <xdr:to>
      <xdr:col>17</xdr:col>
      <xdr:colOff>721800</xdr:colOff>
      <xdr:row>10</xdr:row>
      <xdr:rowOff>238320</xdr:rowOff>
    </xdr:to>
    <xdr:sp>
      <xdr:nvSpPr>
        <xdr:cNvPr id="4" name="テキスト ボックス 6"/>
        <xdr:cNvSpPr/>
      </xdr:nvSpPr>
      <xdr:spPr>
        <a:xfrm>
          <a:off x="6175440" y="1781640"/>
          <a:ext cx="1928160" cy="771120"/>
        </a:xfrm>
        <a:prstGeom prst="rect">
          <a:avLst/>
        </a:prstGeom>
        <a:solidFill>
          <a:srgbClr val="99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左側に勝者がくるように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数字は、半角数字で入力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9000</xdr:colOff>
      <xdr:row>11</xdr:row>
      <xdr:rowOff>0</xdr:rowOff>
    </xdr:from>
    <xdr:to>
      <xdr:col>11</xdr:col>
      <xdr:colOff>179280</xdr:colOff>
      <xdr:row>16</xdr:row>
      <xdr:rowOff>114840</xdr:rowOff>
    </xdr:to>
    <xdr:cxnSp>
      <xdr:nvCxnSpPr>
        <xdr:cNvPr id="5" name="直線矢印コネクタ 9"/>
        <xdr:cNvCxnSpPr/>
      </xdr:nvCxnSpPr>
      <xdr:spPr>
        <a:xfrm flipH="1">
          <a:off x="5515560" y="2552760"/>
          <a:ext cx="939240" cy="106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9440</xdr:colOff>
      <xdr:row>10</xdr:row>
      <xdr:rowOff>209160</xdr:rowOff>
    </xdr:from>
    <xdr:to>
      <xdr:col>13</xdr:col>
      <xdr:colOff>99720</xdr:colOff>
      <xdr:row>16</xdr:row>
      <xdr:rowOff>9720</xdr:rowOff>
    </xdr:to>
    <xdr:cxnSp>
      <xdr:nvCxnSpPr>
        <xdr:cNvPr id="6" name="直線矢印コネクタ 14"/>
        <xdr:cNvCxnSpPr/>
      </xdr:nvCxnSpPr>
      <xdr:spPr>
        <a:xfrm flipH="1">
          <a:off x="6564240" y="2523600"/>
          <a:ext cx="200160" cy="99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9</xdr:col>
      <xdr:colOff>820080</xdr:colOff>
      <xdr:row>7</xdr:row>
      <xdr:rowOff>85680</xdr:rowOff>
    </xdr:to>
    <xdr:sp>
      <xdr:nvSpPr>
        <xdr:cNvPr id="7" name="テキスト ボックス 1"/>
        <xdr:cNvSpPr/>
      </xdr:nvSpPr>
      <xdr:spPr>
        <a:xfrm>
          <a:off x="6535440" y="343080"/>
          <a:ext cx="1929240" cy="942840"/>
        </a:xfrm>
        <a:prstGeom prst="rect">
          <a:avLst/>
        </a:prstGeom>
        <a:solidFill>
          <a:srgbClr val="99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青い文字は、結果入力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反映され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〇黒い文字は、セル固定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75"/>
    <col collapsed="false" customWidth="true" hidden="false" outlineLevel="0" max="3" min="3" style="3" width="11.62"/>
    <col collapsed="false" customWidth="true" hidden="false" outlineLevel="0" max="4" min="4" style="2" width="4.62"/>
    <col collapsed="false" customWidth="true" hidden="false" outlineLevel="0" max="5" min="5" style="0" width="7.75"/>
    <col collapsed="false" customWidth="true" hidden="false" outlineLevel="0" max="6" min="6" style="2" width="5.25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4" t="n">
        <v>1</v>
      </c>
      <c r="C3" s="5" t="s">
        <v>0</v>
      </c>
      <c r="D3" s="4" t="n">
        <v>1</v>
      </c>
      <c r="E3" s="5" t="s">
        <v>1</v>
      </c>
      <c r="F3" s="4" t="n">
        <v>1</v>
      </c>
      <c r="G3" s="6" t="s">
        <v>2</v>
      </c>
    </row>
    <row r="4" customFormat="false" ht="14.25" hidden="false" customHeight="false" outlineLevel="0" collapsed="false">
      <c r="B4" s="4" t="n">
        <v>2</v>
      </c>
      <c r="C4" s="5" t="s">
        <v>3</v>
      </c>
      <c r="D4" s="4" t="n">
        <v>2</v>
      </c>
      <c r="E4" s="5" t="s">
        <v>4</v>
      </c>
      <c r="F4" s="4" t="n">
        <v>2</v>
      </c>
      <c r="G4" s="6" t="s">
        <v>5</v>
      </c>
    </row>
    <row r="5" customFormat="false" ht="14.25" hidden="false" customHeight="false" outlineLevel="0" collapsed="false">
      <c r="B5" s="7"/>
      <c r="C5" s="8"/>
      <c r="D5" s="4" t="n">
        <v>3</v>
      </c>
      <c r="E5" s="5" t="s">
        <v>6</v>
      </c>
      <c r="F5" s="4" t="n">
        <v>3</v>
      </c>
      <c r="G5" s="6" t="s">
        <v>7</v>
      </c>
    </row>
    <row r="6" customFormat="false" ht="14.25" hidden="false" customHeight="false" outlineLevel="0" collapsed="false">
      <c r="B6" s="7"/>
      <c r="C6" s="8"/>
      <c r="D6" s="9"/>
      <c r="E6" s="10"/>
      <c r="F6" s="4" t="n">
        <v>4</v>
      </c>
      <c r="G6" s="6" t="s">
        <v>8</v>
      </c>
    </row>
    <row r="7" customFormat="false" ht="14.25" hidden="false" customHeight="false" outlineLevel="0" collapsed="false">
      <c r="B7" s="7"/>
      <c r="C7" s="8"/>
      <c r="D7" s="9"/>
      <c r="E7" s="10"/>
      <c r="F7" s="4" t="n">
        <v>5</v>
      </c>
      <c r="G7" s="11" t="s">
        <v>9</v>
      </c>
    </row>
    <row r="8" customFormat="false" ht="14.25" hidden="false" customHeight="false" outlineLevel="0" collapsed="false">
      <c r="B8" s="7"/>
      <c r="C8" s="8"/>
      <c r="D8" s="9"/>
      <c r="E8" s="10"/>
      <c r="F8" s="4" t="n">
        <v>6</v>
      </c>
      <c r="G8" s="11" t="s">
        <v>10</v>
      </c>
      <c r="I8" s="12"/>
    </row>
    <row r="9" customFormat="false" ht="14.25" hidden="false" customHeight="false" outlineLevel="0" collapsed="false">
      <c r="B9" s="7"/>
      <c r="C9" s="8"/>
      <c r="D9" s="9"/>
      <c r="E9" s="10"/>
      <c r="F9" s="4" t="n">
        <v>7</v>
      </c>
      <c r="G9" s="11" t="s">
        <v>11</v>
      </c>
      <c r="I9" s="12"/>
    </row>
    <row r="10" customFormat="false" ht="14.25" hidden="false" customHeight="false" outlineLevel="0" collapsed="false">
      <c r="B10" s="7"/>
      <c r="C10" s="8"/>
      <c r="D10" s="9"/>
      <c r="E10" s="10"/>
      <c r="F10" s="4" t="n">
        <v>8</v>
      </c>
      <c r="G10" s="11" t="s">
        <v>12</v>
      </c>
    </row>
    <row r="11" customFormat="false" ht="14.25" hidden="false" customHeight="false" outlineLevel="0" collapsed="false">
      <c r="B11" s="7"/>
      <c r="C11" s="8"/>
      <c r="D11" s="9"/>
      <c r="E11" s="10"/>
      <c r="F11" s="4" t="n">
        <v>9</v>
      </c>
      <c r="G11" s="6" t="s">
        <v>13</v>
      </c>
    </row>
    <row r="14" customFormat="false" ht="13.5" hidden="false" customHeight="false" outlineLevel="0" collapsed="false">
      <c r="A14" s="13" t="n">
        <v>100</v>
      </c>
      <c r="B14" s="14" t="s">
        <v>14</v>
      </c>
      <c r="C14" s="15" t="s">
        <v>14</v>
      </c>
      <c r="D14" s="16" t="s">
        <v>14</v>
      </c>
      <c r="E14" s="15" t="s">
        <v>14</v>
      </c>
      <c r="F14" s="16" t="s">
        <v>14</v>
      </c>
      <c r="G14" s="17" t="s">
        <v>14</v>
      </c>
    </row>
    <row r="15" customFormat="false" ht="13.5" hidden="false" customHeight="false" outlineLevel="0" collapsed="false">
      <c r="A15" s="18" t="n">
        <v>111</v>
      </c>
      <c r="B15" s="19"/>
      <c r="C15" s="20" t="s">
        <v>0</v>
      </c>
      <c r="D15" s="21"/>
      <c r="E15" s="20" t="s">
        <v>1</v>
      </c>
      <c r="F15" s="21"/>
      <c r="G15" s="22" t="s">
        <v>2</v>
      </c>
    </row>
    <row r="16" customFormat="false" ht="13.5" hidden="false" customHeight="false" outlineLevel="0" collapsed="false">
      <c r="A16" s="18" t="n">
        <v>112</v>
      </c>
      <c r="B16" s="19"/>
      <c r="C16" s="20" t="s">
        <v>0</v>
      </c>
      <c r="D16" s="21"/>
      <c r="E16" s="20" t="s">
        <v>1</v>
      </c>
      <c r="F16" s="21"/>
      <c r="G16" s="22" t="s">
        <v>5</v>
      </c>
    </row>
    <row r="17" customFormat="false" ht="13.5" hidden="false" customHeight="false" outlineLevel="0" collapsed="false">
      <c r="A17" s="18" t="n">
        <v>113</v>
      </c>
      <c r="B17" s="19"/>
      <c r="C17" s="20" t="s">
        <v>0</v>
      </c>
      <c r="D17" s="21"/>
      <c r="E17" s="20" t="s">
        <v>1</v>
      </c>
      <c r="F17" s="21"/>
      <c r="G17" s="22" t="s">
        <v>7</v>
      </c>
    </row>
    <row r="18" customFormat="false" ht="13.5" hidden="false" customHeight="false" outlineLevel="0" collapsed="false">
      <c r="A18" s="18" t="n">
        <v>114</v>
      </c>
      <c r="B18" s="19"/>
      <c r="C18" s="20" t="s">
        <v>0</v>
      </c>
      <c r="D18" s="21"/>
      <c r="E18" s="20" t="s">
        <v>1</v>
      </c>
      <c r="F18" s="21"/>
      <c r="G18" s="22" t="s">
        <v>8</v>
      </c>
    </row>
    <row r="19" customFormat="false" ht="13.5" hidden="false" customHeight="false" outlineLevel="0" collapsed="false">
      <c r="A19" s="18" t="n">
        <v>115</v>
      </c>
      <c r="B19" s="19"/>
      <c r="C19" s="20" t="s">
        <v>0</v>
      </c>
      <c r="D19" s="21"/>
      <c r="E19" s="20" t="s">
        <v>1</v>
      </c>
      <c r="F19" s="21"/>
      <c r="G19" s="23" t="s">
        <v>9</v>
      </c>
    </row>
    <row r="20" customFormat="false" ht="13.5" hidden="false" customHeight="false" outlineLevel="0" collapsed="false">
      <c r="A20" s="18" t="n">
        <v>116</v>
      </c>
      <c r="B20" s="19"/>
      <c r="C20" s="20" t="s">
        <v>0</v>
      </c>
      <c r="D20" s="21"/>
      <c r="E20" s="20" t="s">
        <v>1</v>
      </c>
      <c r="F20" s="21"/>
      <c r="G20" s="23" t="s">
        <v>10</v>
      </c>
    </row>
    <row r="21" customFormat="false" ht="13.5" hidden="false" customHeight="false" outlineLevel="0" collapsed="false">
      <c r="A21" s="18" t="n">
        <v>117</v>
      </c>
      <c r="B21" s="19"/>
      <c r="C21" s="20" t="s">
        <v>0</v>
      </c>
      <c r="D21" s="21"/>
      <c r="E21" s="20" t="s">
        <v>1</v>
      </c>
      <c r="F21" s="21"/>
      <c r="G21" s="23" t="s">
        <v>11</v>
      </c>
    </row>
    <row r="22" customFormat="false" ht="13.5" hidden="false" customHeight="false" outlineLevel="0" collapsed="false">
      <c r="A22" s="18" t="n">
        <v>118</v>
      </c>
      <c r="B22" s="19"/>
      <c r="C22" s="20" t="s">
        <v>0</v>
      </c>
      <c r="D22" s="21"/>
      <c r="E22" s="20" t="s">
        <v>1</v>
      </c>
      <c r="F22" s="21"/>
      <c r="G22" s="23" t="s">
        <v>12</v>
      </c>
    </row>
    <row r="23" customFormat="false" ht="13.5" hidden="false" customHeight="false" outlineLevel="0" collapsed="false">
      <c r="A23" s="18" t="n">
        <v>119</v>
      </c>
      <c r="B23" s="19"/>
      <c r="C23" s="20" t="s">
        <v>0</v>
      </c>
      <c r="D23" s="21"/>
      <c r="E23" s="20" t="s">
        <v>1</v>
      </c>
      <c r="F23" s="21"/>
      <c r="G23" s="22" t="s">
        <v>13</v>
      </c>
    </row>
    <row r="24" customFormat="false" ht="13.5" hidden="false" customHeight="false" outlineLevel="0" collapsed="false">
      <c r="A24" s="24" t="n">
        <v>121</v>
      </c>
      <c r="B24" s="25"/>
      <c r="C24" s="26" t="s">
        <v>0</v>
      </c>
      <c r="D24" s="27"/>
      <c r="E24" s="26" t="s">
        <v>4</v>
      </c>
      <c r="F24" s="27"/>
      <c r="G24" s="28" t="s">
        <v>2</v>
      </c>
    </row>
    <row r="25" customFormat="false" ht="13.5" hidden="false" customHeight="false" outlineLevel="0" collapsed="false">
      <c r="A25" s="24" t="n">
        <v>122</v>
      </c>
      <c r="B25" s="25"/>
      <c r="C25" s="26" t="s">
        <v>0</v>
      </c>
      <c r="D25" s="27"/>
      <c r="E25" s="26" t="s">
        <v>4</v>
      </c>
      <c r="F25" s="27"/>
      <c r="G25" s="28" t="s">
        <v>5</v>
      </c>
    </row>
    <row r="26" customFormat="false" ht="13.5" hidden="false" customHeight="false" outlineLevel="0" collapsed="false">
      <c r="A26" s="24" t="n">
        <v>123</v>
      </c>
      <c r="B26" s="25"/>
      <c r="C26" s="26" t="s">
        <v>0</v>
      </c>
      <c r="D26" s="27"/>
      <c r="E26" s="26" t="s">
        <v>4</v>
      </c>
      <c r="F26" s="27"/>
      <c r="G26" s="28" t="s">
        <v>7</v>
      </c>
    </row>
    <row r="27" customFormat="false" ht="13.5" hidden="false" customHeight="false" outlineLevel="0" collapsed="false">
      <c r="A27" s="24" t="n">
        <v>124</v>
      </c>
      <c r="B27" s="25"/>
      <c r="C27" s="26" t="s">
        <v>0</v>
      </c>
      <c r="D27" s="27"/>
      <c r="E27" s="26" t="s">
        <v>4</v>
      </c>
      <c r="F27" s="27"/>
      <c r="G27" s="28" t="s">
        <v>8</v>
      </c>
    </row>
    <row r="28" customFormat="false" ht="13.5" hidden="false" customHeight="false" outlineLevel="0" collapsed="false">
      <c r="A28" s="24" t="n">
        <v>125</v>
      </c>
      <c r="B28" s="25"/>
      <c r="C28" s="26" t="s">
        <v>0</v>
      </c>
      <c r="D28" s="27"/>
      <c r="E28" s="26" t="s">
        <v>4</v>
      </c>
      <c r="F28" s="27"/>
      <c r="G28" s="29" t="s">
        <v>9</v>
      </c>
    </row>
    <row r="29" customFormat="false" ht="13.5" hidden="false" customHeight="false" outlineLevel="0" collapsed="false">
      <c r="A29" s="24" t="n">
        <v>126</v>
      </c>
      <c r="B29" s="25"/>
      <c r="C29" s="26" t="s">
        <v>0</v>
      </c>
      <c r="D29" s="27"/>
      <c r="E29" s="26" t="s">
        <v>4</v>
      </c>
      <c r="F29" s="27"/>
      <c r="G29" s="29" t="s">
        <v>10</v>
      </c>
    </row>
    <row r="30" customFormat="false" ht="13.5" hidden="false" customHeight="false" outlineLevel="0" collapsed="false">
      <c r="A30" s="24" t="n">
        <v>127</v>
      </c>
      <c r="B30" s="25"/>
      <c r="C30" s="26" t="s">
        <v>0</v>
      </c>
      <c r="D30" s="27"/>
      <c r="E30" s="26" t="s">
        <v>4</v>
      </c>
      <c r="F30" s="27"/>
      <c r="G30" s="29" t="s">
        <v>11</v>
      </c>
    </row>
    <row r="31" customFormat="false" ht="13.5" hidden="false" customHeight="false" outlineLevel="0" collapsed="false">
      <c r="A31" s="24" t="n">
        <v>128</v>
      </c>
      <c r="B31" s="25"/>
      <c r="C31" s="26" t="s">
        <v>0</v>
      </c>
      <c r="D31" s="27"/>
      <c r="E31" s="26" t="s">
        <v>4</v>
      </c>
      <c r="F31" s="27"/>
      <c r="G31" s="29" t="s">
        <v>12</v>
      </c>
    </row>
    <row r="32" customFormat="false" ht="13.5" hidden="false" customHeight="false" outlineLevel="0" collapsed="false">
      <c r="A32" s="24" t="n">
        <v>129</v>
      </c>
      <c r="B32" s="25"/>
      <c r="C32" s="26" t="s">
        <v>0</v>
      </c>
      <c r="D32" s="27"/>
      <c r="E32" s="26" t="s">
        <v>4</v>
      </c>
      <c r="F32" s="27"/>
      <c r="G32" s="28" t="s">
        <v>13</v>
      </c>
    </row>
    <row r="33" customFormat="false" ht="13.5" hidden="false" customHeight="false" outlineLevel="0" collapsed="false">
      <c r="A33" s="30" t="n">
        <v>131</v>
      </c>
      <c r="B33" s="31"/>
      <c r="C33" s="32" t="s">
        <v>0</v>
      </c>
      <c r="D33" s="33"/>
      <c r="E33" s="32" t="s">
        <v>6</v>
      </c>
      <c r="F33" s="33"/>
      <c r="G33" s="34" t="s">
        <v>2</v>
      </c>
    </row>
    <row r="34" customFormat="false" ht="13.5" hidden="false" customHeight="false" outlineLevel="0" collapsed="false">
      <c r="A34" s="30" t="n">
        <v>132</v>
      </c>
      <c r="B34" s="31"/>
      <c r="C34" s="32" t="s">
        <v>0</v>
      </c>
      <c r="D34" s="33"/>
      <c r="E34" s="32" t="s">
        <v>6</v>
      </c>
      <c r="F34" s="33"/>
      <c r="G34" s="34" t="s">
        <v>5</v>
      </c>
    </row>
    <row r="35" customFormat="false" ht="13.5" hidden="false" customHeight="false" outlineLevel="0" collapsed="false">
      <c r="A35" s="30" t="n">
        <v>133</v>
      </c>
      <c r="B35" s="31"/>
      <c r="C35" s="32" t="s">
        <v>0</v>
      </c>
      <c r="D35" s="33"/>
      <c r="E35" s="32" t="s">
        <v>6</v>
      </c>
      <c r="F35" s="33"/>
      <c r="G35" s="34" t="s">
        <v>7</v>
      </c>
    </row>
    <row r="36" customFormat="false" ht="13.5" hidden="false" customHeight="false" outlineLevel="0" collapsed="false">
      <c r="A36" s="30" t="n">
        <v>134</v>
      </c>
      <c r="B36" s="31"/>
      <c r="C36" s="32" t="s">
        <v>0</v>
      </c>
      <c r="D36" s="33"/>
      <c r="E36" s="32" t="s">
        <v>6</v>
      </c>
      <c r="F36" s="33"/>
      <c r="G36" s="34" t="s">
        <v>8</v>
      </c>
    </row>
    <row r="37" customFormat="false" ht="13.5" hidden="false" customHeight="false" outlineLevel="0" collapsed="false">
      <c r="A37" s="30" t="n">
        <v>135</v>
      </c>
      <c r="B37" s="31"/>
      <c r="C37" s="32" t="s">
        <v>0</v>
      </c>
      <c r="D37" s="33"/>
      <c r="E37" s="32" t="s">
        <v>6</v>
      </c>
      <c r="F37" s="33"/>
      <c r="G37" s="35" t="s">
        <v>9</v>
      </c>
    </row>
    <row r="38" customFormat="false" ht="13.5" hidden="false" customHeight="false" outlineLevel="0" collapsed="false">
      <c r="A38" s="30" t="n">
        <v>136</v>
      </c>
      <c r="B38" s="31"/>
      <c r="C38" s="32" t="s">
        <v>0</v>
      </c>
      <c r="D38" s="33"/>
      <c r="E38" s="32" t="s">
        <v>6</v>
      </c>
      <c r="F38" s="33"/>
      <c r="G38" s="35" t="s">
        <v>10</v>
      </c>
    </row>
    <row r="39" customFormat="false" ht="13.5" hidden="false" customHeight="false" outlineLevel="0" collapsed="false">
      <c r="A39" s="30" t="n">
        <v>137</v>
      </c>
      <c r="B39" s="31"/>
      <c r="C39" s="32" t="s">
        <v>0</v>
      </c>
      <c r="D39" s="33"/>
      <c r="E39" s="32" t="s">
        <v>6</v>
      </c>
      <c r="F39" s="33"/>
      <c r="G39" s="35" t="s">
        <v>11</v>
      </c>
    </row>
    <row r="40" customFormat="false" ht="13.5" hidden="false" customHeight="false" outlineLevel="0" collapsed="false">
      <c r="A40" s="30" t="n">
        <v>138</v>
      </c>
      <c r="B40" s="31"/>
      <c r="C40" s="32" t="s">
        <v>0</v>
      </c>
      <c r="D40" s="33"/>
      <c r="E40" s="32" t="s">
        <v>6</v>
      </c>
      <c r="F40" s="33"/>
      <c r="G40" s="35" t="s">
        <v>12</v>
      </c>
    </row>
    <row r="41" customFormat="false" ht="13.5" hidden="false" customHeight="false" outlineLevel="0" collapsed="false">
      <c r="A41" s="36" t="n">
        <v>211</v>
      </c>
      <c r="B41" s="37"/>
      <c r="C41" s="38" t="s">
        <v>3</v>
      </c>
      <c r="D41" s="39"/>
      <c r="E41" s="38" t="s">
        <v>1</v>
      </c>
      <c r="F41" s="39"/>
      <c r="G41" s="40" t="s">
        <v>2</v>
      </c>
    </row>
    <row r="42" customFormat="false" ht="13.5" hidden="false" customHeight="false" outlineLevel="0" collapsed="false">
      <c r="A42" s="36" t="n">
        <v>212</v>
      </c>
      <c r="B42" s="37"/>
      <c r="C42" s="38" t="s">
        <v>3</v>
      </c>
      <c r="D42" s="39"/>
      <c r="E42" s="38" t="s">
        <v>1</v>
      </c>
      <c r="F42" s="39"/>
      <c r="G42" s="40" t="s">
        <v>5</v>
      </c>
    </row>
    <row r="43" customFormat="false" ht="13.5" hidden="false" customHeight="false" outlineLevel="0" collapsed="false">
      <c r="A43" s="36" t="n">
        <v>213</v>
      </c>
      <c r="B43" s="37"/>
      <c r="C43" s="38" t="s">
        <v>3</v>
      </c>
      <c r="D43" s="39"/>
      <c r="E43" s="38" t="s">
        <v>1</v>
      </c>
      <c r="F43" s="39"/>
      <c r="G43" s="40" t="s">
        <v>7</v>
      </c>
    </row>
    <row r="44" customFormat="false" ht="13.5" hidden="false" customHeight="false" outlineLevel="0" collapsed="false">
      <c r="A44" s="36" t="n">
        <v>214</v>
      </c>
      <c r="B44" s="37"/>
      <c r="C44" s="38" t="s">
        <v>3</v>
      </c>
      <c r="D44" s="39"/>
      <c r="E44" s="38" t="s">
        <v>1</v>
      </c>
      <c r="F44" s="39"/>
      <c r="G44" s="40" t="s">
        <v>8</v>
      </c>
    </row>
    <row r="45" customFormat="false" ht="13.5" hidden="false" customHeight="false" outlineLevel="0" collapsed="false">
      <c r="A45" s="36" t="n">
        <v>215</v>
      </c>
      <c r="B45" s="37"/>
      <c r="C45" s="38" t="s">
        <v>3</v>
      </c>
      <c r="D45" s="39"/>
      <c r="E45" s="38" t="s">
        <v>1</v>
      </c>
      <c r="F45" s="39"/>
      <c r="G45" s="41" t="s">
        <v>9</v>
      </c>
    </row>
    <row r="46" customFormat="false" ht="13.5" hidden="false" customHeight="false" outlineLevel="0" collapsed="false">
      <c r="A46" s="36" t="n">
        <v>216</v>
      </c>
      <c r="B46" s="37"/>
      <c r="C46" s="38" t="s">
        <v>3</v>
      </c>
      <c r="D46" s="39"/>
      <c r="E46" s="38" t="s">
        <v>1</v>
      </c>
      <c r="F46" s="39"/>
      <c r="G46" s="41" t="s">
        <v>10</v>
      </c>
    </row>
    <row r="47" customFormat="false" ht="13.5" hidden="false" customHeight="false" outlineLevel="0" collapsed="false">
      <c r="A47" s="36" t="n">
        <v>217</v>
      </c>
      <c r="B47" s="37"/>
      <c r="C47" s="38" t="s">
        <v>3</v>
      </c>
      <c r="D47" s="39"/>
      <c r="E47" s="38" t="s">
        <v>1</v>
      </c>
      <c r="F47" s="39"/>
      <c r="G47" s="41" t="s">
        <v>11</v>
      </c>
    </row>
    <row r="48" customFormat="false" ht="13.5" hidden="false" customHeight="false" outlineLevel="0" collapsed="false">
      <c r="A48" s="36" t="n">
        <v>218</v>
      </c>
      <c r="B48" s="37"/>
      <c r="C48" s="38" t="s">
        <v>3</v>
      </c>
      <c r="D48" s="39"/>
      <c r="E48" s="38" t="s">
        <v>1</v>
      </c>
      <c r="F48" s="39"/>
      <c r="G48" s="41" t="s">
        <v>12</v>
      </c>
    </row>
    <row r="49" customFormat="false" ht="13.5" hidden="false" customHeight="false" outlineLevel="0" collapsed="false">
      <c r="A49" s="36" t="n">
        <v>219</v>
      </c>
      <c r="B49" s="37"/>
      <c r="C49" s="38" t="s">
        <v>3</v>
      </c>
      <c r="D49" s="39"/>
      <c r="E49" s="38" t="s">
        <v>1</v>
      </c>
      <c r="F49" s="39"/>
      <c r="G49" s="40" t="s">
        <v>13</v>
      </c>
    </row>
    <row r="50" customFormat="false" ht="13.5" hidden="false" customHeight="false" outlineLevel="0" collapsed="false">
      <c r="A50" s="42" t="n">
        <v>221</v>
      </c>
      <c r="B50" s="43"/>
      <c r="C50" s="44" t="s">
        <v>3</v>
      </c>
      <c r="D50" s="45"/>
      <c r="E50" s="44" t="s">
        <v>4</v>
      </c>
      <c r="F50" s="45"/>
      <c r="G50" s="46" t="s">
        <v>2</v>
      </c>
    </row>
    <row r="51" customFormat="false" ht="13.5" hidden="false" customHeight="false" outlineLevel="0" collapsed="false">
      <c r="A51" s="42" t="n">
        <v>222</v>
      </c>
      <c r="B51" s="43"/>
      <c r="C51" s="44" t="s">
        <v>3</v>
      </c>
      <c r="D51" s="45"/>
      <c r="E51" s="44" t="s">
        <v>4</v>
      </c>
      <c r="F51" s="45"/>
      <c r="G51" s="46" t="s">
        <v>5</v>
      </c>
    </row>
    <row r="52" customFormat="false" ht="13.5" hidden="false" customHeight="false" outlineLevel="0" collapsed="false">
      <c r="A52" s="42" t="n">
        <v>223</v>
      </c>
      <c r="B52" s="43"/>
      <c r="C52" s="44" t="s">
        <v>3</v>
      </c>
      <c r="D52" s="45"/>
      <c r="E52" s="44" t="s">
        <v>4</v>
      </c>
      <c r="F52" s="45"/>
      <c r="G52" s="46" t="s">
        <v>7</v>
      </c>
    </row>
    <row r="53" customFormat="false" ht="13.5" hidden="false" customHeight="false" outlineLevel="0" collapsed="false">
      <c r="A53" s="42" t="n">
        <v>224</v>
      </c>
      <c r="B53" s="43"/>
      <c r="C53" s="44" t="s">
        <v>3</v>
      </c>
      <c r="D53" s="45"/>
      <c r="E53" s="44" t="s">
        <v>4</v>
      </c>
      <c r="F53" s="45"/>
      <c r="G53" s="46" t="s">
        <v>8</v>
      </c>
    </row>
    <row r="54" customFormat="false" ht="13.5" hidden="false" customHeight="false" outlineLevel="0" collapsed="false">
      <c r="A54" s="42" t="n">
        <v>225</v>
      </c>
      <c r="B54" s="43"/>
      <c r="C54" s="44" t="s">
        <v>3</v>
      </c>
      <c r="D54" s="45"/>
      <c r="E54" s="44" t="s">
        <v>4</v>
      </c>
      <c r="F54" s="45"/>
      <c r="G54" s="47" t="s">
        <v>9</v>
      </c>
    </row>
    <row r="55" customFormat="false" ht="13.5" hidden="false" customHeight="false" outlineLevel="0" collapsed="false">
      <c r="A55" s="42" t="n">
        <v>226</v>
      </c>
      <c r="B55" s="43"/>
      <c r="C55" s="44" t="s">
        <v>3</v>
      </c>
      <c r="D55" s="45"/>
      <c r="E55" s="44" t="s">
        <v>4</v>
      </c>
      <c r="F55" s="45"/>
      <c r="G55" s="47" t="s">
        <v>10</v>
      </c>
    </row>
    <row r="56" customFormat="false" ht="13.5" hidden="false" customHeight="false" outlineLevel="0" collapsed="false">
      <c r="A56" s="42" t="n">
        <v>227</v>
      </c>
      <c r="B56" s="43"/>
      <c r="C56" s="44" t="s">
        <v>3</v>
      </c>
      <c r="D56" s="45"/>
      <c r="E56" s="44" t="s">
        <v>4</v>
      </c>
      <c r="F56" s="45"/>
      <c r="G56" s="47" t="s">
        <v>11</v>
      </c>
    </row>
    <row r="57" customFormat="false" ht="13.5" hidden="false" customHeight="false" outlineLevel="0" collapsed="false">
      <c r="A57" s="42" t="n">
        <v>228</v>
      </c>
      <c r="B57" s="43"/>
      <c r="C57" s="44" t="s">
        <v>3</v>
      </c>
      <c r="D57" s="45"/>
      <c r="E57" s="44" t="s">
        <v>4</v>
      </c>
      <c r="F57" s="45"/>
      <c r="G57" s="47" t="s">
        <v>12</v>
      </c>
    </row>
    <row r="58" customFormat="false" ht="13.5" hidden="false" customHeight="false" outlineLevel="0" collapsed="false">
      <c r="A58" s="42" t="n">
        <v>229</v>
      </c>
      <c r="B58" s="43"/>
      <c r="C58" s="44" t="s">
        <v>3</v>
      </c>
      <c r="D58" s="45"/>
      <c r="E58" s="44" t="s">
        <v>4</v>
      </c>
      <c r="F58" s="45"/>
      <c r="G58" s="46" t="s">
        <v>13</v>
      </c>
    </row>
    <row r="59" customFormat="false" ht="13.5" hidden="false" customHeight="false" outlineLevel="0" collapsed="false">
      <c r="A59" s="48"/>
      <c r="B59" s="49"/>
      <c r="C59" s="50"/>
      <c r="D59" s="51"/>
      <c r="E59" s="50"/>
      <c r="F59" s="51"/>
      <c r="G5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53" width="3.49"/>
    <col collapsed="false" customWidth="true" hidden="false" outlineLevel="0" max="3" min="3" style="54" width="13.75"/>
    <col collapsed="false" customWidth="true" hidden="false" outlineLevel="0" max="4" min="4" style="0" width="5.87"/>
    <col collapsed="false" customWidth="true" hidden="false" outlineLevel="0" max="5" min="5" style="0" width="7.99"/>
    <col collapsed="false" customWidth="true" hidden="false" outlineLevel="0" max="6" min="6" style="12" width="16.75"/>
    <col collapsed="false" customWidth="true" hidden="false" outlineLevel="0" max="7" min="7" style="0" width="3.12"/>
    <col collapsed="false" customWidth="true" hidden="false" outlineLevel="0" max="8" min="8" style="0" width="1.49"/>
    <col collapsed="false" customWidth="true" hidden="false" outlineLevel="0" max="9" min="9" style="55" width="16.12"/>
    <col collapsed="false" customWidth="true" hidden="false" outlineLevel="0" max="10" min="10" style="0" width="1.49"/>
    <col collapsed="false" customWidth="true" hidden="false" outlineLevel="0" max="11" min="11" style="2" width="2.12"/>
    <col collapsed="false" customWidth="true" hidden="false" outlineLevel="0" max="12" min="12" style="2" width="2.25"/>
    <col collapsed="false" customWidth="true" hidden="false" outlineLevel="0" max="13" min="13" style="56" width="3.62"/>
    <col collapsed="false" customWidth="true" hidden="false" outlineLevel="0" max="14" min="14" style="2" width="2.37"/>
    <col collapsed="false" customWidth="true" hidden="false" outlineLevel="0" max="15" min="15" style="56" width="3.62"/>
    <col collapsed="false" customWidth="true" hidden="false" outlineLevel="0" max="17" min="16" style="2" width="1.99"/>
    <col collapsed="false" customWidth="true" hidden="false" outlineLevel="0" max="18" min="18" style="12" width="16.12"/>
    <col collapsed="false" customWidth="true" hidden="false" outlineLevel="0" max="19" min="19" style="0" width="2.49"/>
    <col collapsed="false" customWidth="true" hidden="false" outlineLevel="0" max="20" min="20" style="0" width="1.49"/>
    <col collapsed="false" customWidth="true" hidden="false" outlineLevel="0" max="21" min="21" style="55" width="16.12"/>
    <col collapsed="false" customWidth="true" hidden="false" outlineLevel="0" max="22" min="22" style="0" width="1.49"/>
    <col collapsed="false" customWidth="true" hidden="false" outlineLevel="0" max="23" min="23" style="0" width="10.37"/>
  </cols>
  <sheetData>
    <row r="1" customFormat="false" ht="13.5" hidden="false" customHeight="false" outlineLevel="0" collapsed="false">
      <c r="A1" s="57" t="s">
        <v>15</v>
      </c>
      <c r="B1" s="58" t="n">
        <v>2</v>
      </c>
      <c r="C1" s="59" t="n">
        <v>3</v>
      </c>
      <c r="D1" s="59" t="n">
        <v>5</v>
      </c>
      <c r="E1" s="60" t="n">
        <v>7</v>
      </c>
      <c r="F1" s="60"/>
      <c r="G1" s="61"/>
      <c r="H1" s="61"/>
      <c r="I1" s="62"/>
      <c r="J1" s="63"/>
      <c r="K1" s="61"/>
      <c r="L1" s="61"/>
      <c r="M1" s="64"/>
      <c r="N1" s="61"/>
      <c r="O1" s="64"/>
      <c r="P1" s="61"/>
      <c r="Q1" s="61"/>
      <c r="R1" s="65"/>
      <c r="S1" s="63"/>
      <c r="T1" s="63"/>
      <c r="U1" s="62"/>
      <c r="V1" s="63"/>
      <c r="W1" s="63"/>
    </row>
    <row r="2" s="75" customFormat="true" ht="18.75" hidden="false" customHeight="true" outlineLevel="0" collapsed="false">
      <c r="A2" s="66"/>
      <c r="B2" s="67"/>
      <c r="C2" s="68" t="n">
        <v>60</v>
      </c>
      <c r="D2" s="68"/>
      <c r="E2" s="69" t="s">
        <v>16</v>
      </c>
      <c r="F2" s="69"/>
      <c r="G2" s="69"/>
      <c r="H2" s="69"/>
      <c r="I2" s="69"/>
      <c r="J2" s="70"/>
      <c r="K2" s="71"/>
      <c r="L2" s="71"/>
      <c r="M2" s="72"/>
      <c r="N2" s="71"/>
      <c r="O2" s="72"/>
      <c r="P2" s="71"/>
      <c r="Q2" s="71"/>
      <c r="R2" s="73"/>
      <c r="S2" s="70"/>
      <c r="T2" s="70"/>
      <c r="U2" s="74"/>
      <c r="V2" s="70"/>
      <c r="W2" s="63"/>
    </row>
    <row r="3" customFormat="false" ht="11.25" hidden="false" customHeight="true" outlineLevel="0" collapsed="false">
      <c r="A3" s="76"/>
      <c r="B3" s="58"/>
      <c r="C3" s="77"/>
      <c r="D3" s="78"/>
      <c r="E3" s="78"/>
      <c r="F3" s="79"/>
      <c r="G3" s="78"/>
      <c r="H3" s="78"/>
      <c r="I3" s="80"/>
      <c r="J3" s="78"/>
      <c r="K3" s="81"/>
      <c r="L3" s="81"/>
      <c r="M3" s="82"/>
      <c r="N3" s="81"/>
      <c r="O3" s="82"/>
      <c r="P3" s="81"/>
      <c r="Q3" s="81"/>
      <c r="R3" s="79"/>
      <c r="S3" s="78"/>
      <c r="T3" s="78"/>
      <c r="U3" s="80"/>
      <c r="V3" s="78"/>
      <c r="W3" s="63"/>
    </row>
    <row r="4" customFormat="false" ht="18.75" hidden="false" customHeight="true" outlineLevel="0" collapsed="false">
      <c r="A4" s="76"/>
      <c r="B4" s="58"/>
      <c r="C4" s="83" t="s">
        <v>17</v>
      </c>
      <c r="D4" s="78"/>
      <c r="E4" s="84" t="n">
        <v>45452</v>
      </c>
      <c r="F4" s="84"/>
      <c r="G4" s="85" t="s">
        <v>18</v>
      </c>
      <c r="H4" s="86"/>
      <c r="I4" s="87" t="s">
        <v>19</v>
      </c>
      <c r="J4" s="78"/>
      <c r="K4" s="81"/>
      <c r="L4" s="81"/>
      <c r="M4" s="82"/>
      <c r="N4" s="81"/>
      <c r="O4" s="82"/>
      <c r="P4" s="81"/>
      <c r="Q4" s="81"/>
      <c r="R4" s="79"/>
      <c r="S4" s="78"/>
      <c r="T4" s="78"/>
      <c r="U4" s="80"/>
      <c r="V4" s="78"/>
      <c r="W4" s="63"/>
    </row>
    <row r="5" customFormat="false" ht="12" hidden="false" customHeight="true" outlineLevel="0" collapsed="false">
      <c r="A5" s="76"/>
      <c r="B5" s="58"/>
      <c r="C5" s="83"/>
      <c r="D5" s="78"/>
      <c r="E5" s="78"/>
      <c r="F5" s="79"/>
      <c r="G5" s="78"/>
      <c r="H5" s="78"/>
      <c r="I5" s="80"/>
      <c r="J5" s="78"/>
      <c r="K5" s="81"/>
      <c r="L5" s="81"/>
      <c r="M5" s="82"/>
      <c r="N5" s="81"/>
      <c r="O5" s="82"/>
      <c r="P5" s="81"/>
      <c r="Q5" s="81"/>
      <c r="R5" s="79"/>
      <c r="S5" s="78"/>
      <c r="T5" s="78"/>
      <c r="U5" s="80"/>
      <c r="V5" s="78"/>
      <c r="W5" s="63"/>
    </row>
    <row r="6" customFormat="false" ht="18.75" hidden="false" customHeight="true" outlineLevel="0" collapsed="false">
      <c r="A6" s="76"/>
      <c r="B6" s="58"/>
      <c r="C6" s="83" t="s">
        <v>20</v>
      </c>
      <c r="D6" s="78"/>
      <c r="E6" s="88" t="s">
        <v>21</v>
      </c>
      <c r="F6" s="89"/>
      <c r="G6" s="78"/>
      <c r="H6" s="78"/>
      <c r="I6" s="80"/>
      <c r="J6" s="78"/>
      <c r="K6" s="81"/>
      <c r="L6" s="81"/>
      <c r="M6" s="82"/>
      <c r="N6" s="81"/>
      <c r="O6" s="82"/>
      <c r="P6" s="81"/>
      <c r="Q6" s="81"/>
      <c r="R6" s="79"/>
      <c r="S6" s="78"/>
      <c r="T6" s="78"/>
      <c r="U6" s="80"/>
      <c r="V6" s="78"/>
      <c r="W6" s="63"/>
    </row>
    <row r="7" customFormat="false" ht="12" hidden="false" customHeight="true" outlineLevel="0" collapsed="false">
      <c r="A7" s="76"/>
      <c r="B7" s="58"/>
      <c r="C7" s="83"/>
      <c r="D7" s="78"/>
      <c r="E7" s="78"/>
      <c r="F7" s="79"/>
      <c r="G7" s="78"/>
      <c r="H7" s="78"/>
      <c r="I7" s="80"/>
      <c r="J7" s="78"/>
      <c r="K7" s="81"/>
      <c r="L7" s="81"/>
      <c r="M7" s="82"/>
      <c r="N7" s="81"/>
      <c r="O7" s="82"/>
      <c r="P7" s="81"/>
      <c r="Q7" s="81"/>
      <c r="R7" s="79"/>
      <c r="S7" s="78"/>
      <c r="T7" s="78"/>
      <c r="U7" s="80"/>
      <c r="V7" s="78"/>
      <c r="W7" s="63"/>
    </row>
    <row r="8" customFormat="false" ht="18.75" hidden="false" customHeight="true" outlineLevel="0" collapsed="false">
      <c r="A8" s="76"/>
      <c r="B8" s="58"/>
      <c r="C8" s="83" t="s">
        <v>22</v>
      </c>
      <c r="D8" s="78"/>
      <c r="E8" s="88" t="s">
        <v>23</v>
      </c>
      <c r="F8" s="89"/>
      <c r="G8" s="78"/>
      <c r="H8" s="78"/>
      <c r="I8" s="80"/>
      <c r="J8" s="78"/>
      <c r="K8" s="81"/>
      <c r="L8" s="81"/>
      <c r="M8" s="82"/>
      <c r="N8" s="81"/>
      <c r="O8" s="82"/>
      <c r="P8" s="81"/>
      <c r="Q8" s="81"/>
      <c r="R8" s="79"/>
      <c r="S8" s="78"/>
      <c r="T8" s="78"/>
      <c r="U8" s="80"/>
      <c r="V8" s="78"/>
      <c r="W8" s="63"/>
    </row>
    <row r="9" customFormat="false" ht="12" hidden="false" customHeight="true" outlineLevel="0" collapsed="false">
      <c r="A9" s="76"/>
      <c r="B9" s="58"/>
      <c r="C9" s="83"/>
      <c r="D9" s="78"/>
      <c r="E9" s="78"/>
      <c r="F9" s="79"/>
      <c r="G9" s="78"/>
      <c r="H9" s="78"/>
      <c r="I9" s="80"/>
      <c r="J9" s="78"/>
      <c r="K9" s="81"/>
      <c r="L9" s="81"/>
      <c r="M9" s="82"/>
      <c r="N9" s="81"/>
      <c r="O9" s="82"/>
      <c r="P9" s="81"/>
      <c r="Q9" s="81"/>
      <c r="R9" s="79"/>
      <c r="S9" s="78"/>
      <c r="T9" s="78"/>
      <c r="U9" s="80"/>
      <c r="V9" s="78"/>
      <c r="W9" s="63"/>
    </row>
    <row r="10" customFormat="false" ht="18.75" hidden="false" customHeight="true" outlineLevel="0" collapsed="false">
      <c r="A10" s="76"/>
      <c r="B10" s="58"/>
      <c r="C10" s="83" t="s">
        <v>24</v>
      </c>
      <c r="D10" s="78"/>
      <c r="E10" s="88" t="s">
        <v>25</v>
      </c>
      <c r="F10" s="89"/>
      <c r="G10" s="78"/>
      <c r="H10" s="78"/>
      <c r="I10" s="80"/>
      <c r="J10" s="78"/>
      <c r="K10" s="81"/>
      <c r="L10" s="81"/>
      <c r="M10" s="82"/>
      <c r="N10" s="81"/>
      <c r="O10" s="82"/>
      <c r="P10" s="81"/>
      <c r="Q10" s="81"/>
      <c r="R10" s="79"/>
      <c r="S10" s="78"/>
      <c r="T10" s="78"/>
      <c r="U10" s="80"/>
      <c r="V10" s="78"/>
      <c r="W10" s="63"/>
    </row>
    <row r="11" customFormat="false" ht="18.75" hidden="false" customHeight="true" outlineLevel="0" collapsed="false">
      <c r="A11" s="76"/>
      <c r="B11" s="58"/>
      <c r="C11" s="83"/>
      <c r="D11" s="78"/>
      <c r="E11" s="78"/>
      <c r="F11" s="79"/>
      <c r="G11" s="78"/>
      <c r="H11" s="78"/>
      <c r="I11" s="80"/>
      <c r="J11" s="78"/>
      <c r="K11" s="81"/>
      <c r="L11" s="81"/>
      <c r="M11" s="82"/>
      <c r="N11" s="81"/>
      <c r="O11" s="82"/>
      <c r="P11" s="81"/>
      <c r="Q11" s="81"/>
      <c r="R11" s="79"/>
      <c r="S11" s="78"/>
      <c r="T11" s="78"/>
      <c r="U11" s="80"/>
      <c r="V11" s="78"/>
      <c r="W11" s="63"/>
    </row>
    <row r="12" customFormat="false" ht="15" hidden="false" customHeight="true" outlineLevel="0" collapsed="false">
      <c r="A12" s="76"/>
      <c r="B12" s="58"/>
      <c r="C12" s="90" t="s">
        <v>26</v>
      </c>
      <c r="D12" s="78"/>
      <c r="E12" s="91"/>
      <c r="F12" s="89"/>
      <c r="G12" s="92"/>
      <c r="H12" s="92"/>
      <c r="I12" s="93"/>
      <c r="J12" s="92"/>
      <c r="K12" s="81"/>
      <c r="L12" s="81"/>
      <c r="M12" s="82"/>
      <c r="N12" s="81"/>
      <c r="O12" s="82"/>
      <c r="P12" s="81"/>
      <c r="Q12" s="81"/>
      <c r="R12" s="89"/>
      <c r="S12" s="92"/>
      <c r="T12" s="92"/>
      <c r="U12" s="93"/>
      <c r="V12" s="78"/>
      <c r="W12" s="63"/>
    </row>
    <row r="13" customFormat="false" ht="15" hidden="false" customHeight="true" outlineLevel="0" collapsed="false">
      <c r="A13" s="76"/>
      <c r="B13" s="58"/>
      <c r="C13" s="83"/>
      <c r="D13" s="78"/>
      <c r="E13" s="78"/>
      <c r="F13" s="94" t="s">
        <v>27</v>
      </c>
      <c r="G13" s="78"/>
      <c r="H13" s="78"/>
      <c r="I13" s="95" t="s">
        <v>28</v>
      </c>
      <c r="J13" s="78"/>
      <c r="K13" s="81"/>
      <c r="L13" s="81"/>
      <c r="M13" s="82"/>
      <c r="N13" s="81"/>
      <c r="O13" s="82"/>
      <c r="P13" s="81"/>
      <c r="Q13" s="81"/>
      <c r="R13" s="94" t="s">
        <v>27</v>
      </c>
      <c r="S13" s="78"/>
      <c r="T13" s="78"/>
      <c r="U13" s="95" t="s">
        <v>28</v>
      </c>
      <c r="V13" s="78"/>
      <c r="W13" s="63"/>
    </row>
    <row r="14" customFormat="false" ht="15" hidden="false" customHeight="true" outlineLevel="0" collapsed="false">
      <c r="A14" s="76"/>
      <c r="B14" s="58"/>
      <c r="C14" s="83"/>
      <c r="D14" s="78"/>
      <c r="E14" s="78"/>
      <c r="F14" s="94"/>
      <c r="G14" s="78"/>
      <c r="H14" s="78"/>
      <c r="I14" s="95"/>
      <c r="J14" s="78"/>
      <c r="K14" s="81"/>
      <c r="L14" s="81"/>
      <c r="M14" s="82"/>
      <c r="N14" s="81"/>
      <c r="O14" s="82"/>
      <c r="P14" s="81"/>
      <c r="Q14" s="81"/>
      <c r="R14" s="94"/>
      <c r="S14" s="78"/>
      <c r="T14" s="78"/>
      <c r="U14" s="95"/>
      <c r="V14" s="78"/>
      <c r="W14" s="63"/>
    </row>
    <row r="15" customFormat="false" ht="15" hidden="false" customHeight="true" outlineLevel="0" collapsed="false">
      <c r="A15" s="96" t="n">
        <v>116</v>
      </c>
      <c r="B15" s="97" t="n">
        <f aca="false">VLOOKUP($A15,種目種別コード!$A$14:$G$59,$B$1,FALSE())</f>
        <v>0</v>
      </c>
      <c r="C15" s="98" t="str">
        <f aca="false">VLOOKUP($A15,種目種別コード!$A$14:$G$59,$C$1,FALSE())</f>
        <v>ダブルス</v>
      </c>
      <c r="D15" s="99" t="str">
        <f aca="false">VLOOKUP($A15,種目種別コード!$A$14:$G$59,$D$1,FALSE())</f>
        <v>男子</v>
      </c>
      <c r="E15" s="100" t="str">
        <f aca="false">VLOOKUP($A15,種目種別コード!$A$14:$G$59,$E$1,FALSE())</f>
        <v>D級</v>
      </c>
      <c r="F15" s="101"/>
      <c r="G15" s="78"/>
      <c r="H15" s="78"/>
      <c r="I15" s="80"/>
      <c r="J15" s="78"/>
      <c r="K15" s="81"/>
      <c r="L15" s="81"/>
      <c r="M15" s="82"/>
      <c r="N15" s="81"/>
      <c r="O15" s="82"/>
      <c r="P15" s="81"/>
      <c r="Q15" s="81"/>
      <c r="R15" s="79"/>
      <c r="S15" s="78"/>
      <c r="T15" s="78"/>
      <c r="U15" s="80"/>
      <c r="V15" s="78"/>
      <c r="W15" s="63"/>
    </row>
    <row r="16" customFormat="false" ht="15" hidden="false" customHeight="true" outlineLevel="0" collapsed="false">
      <c r="A16" s="76"/>
      <c r="B16" s="58"/>
      <c r="C16" s="102" t="s">
        <v>29</v>
      </c>
      <c r="D16" s="103"/>
      <c r="F16" s="79"/>
      <c r="G16" s="78"/>
      <c r="H16" s="78"/>
      <c r="I16" s="80"/>
      <c r="J16" s="78"/>
      <c r="K16" s="81"/>
      <c r="L16" s="81"/>
      <c r="M16" s="82"/>
      <c r="N16" s="81"/>
      <c r="O16" s="82"/>
      <c r="P16" s="81"/>
      <c r="Q16" s="81"/>
      <c r="R16" s="79"/>
      <c r="S16" s="78"/>
      <c r="T16" s="78"/>
      <c r="U16" s="80"/>
      <c r="V16" s="78"/>
      <c r="W16" s="63"/>
    </row>
    <row r="17" customFormat="false" ht="15" hidden="false" customHeight="true" outlineLevel="0" collapsed="false">
      <c r="A17" s="76"/>
      <c r="B17" s="58"/>
      <c r="C17" s="104" t="n">
        <v>9</v>
      </c>
      <c r="D17" s="105" t="s">
        <v>30</v>
      </c>
      <c r="E17" s="83" t="s">
        <v>31</v>
      </c>
      <c r="F17" s="106"/>
      <c r="G17" s="78"/>
      <c r="H17" s="78"/>
      <c r="I17" s="107"/>
      <c r="J17" s="78"/>
      <c r="K17" s="108"/>
      <c r="L17" s="108" t="s">
        <v>32</v>
      </c>
      <c r="M17" s="109" t="n">
        <v>21</v>
      </c>
      <c r="N17" s="110" t="s">
        <v>33</v>
      </c>
      <c r="O17" s="109" t="n">
        <v>12</v>
      </c>
      <c r="P17" s="108" t="s">
        <v>34</v>
      </c>
      <c r="Q17" s="108"/>
      <c r="R17" s="106"/>
      <c r="S17" s="78"/>
      <c r="T17" s="78"/>
      <c r="U17" s="107"/>
      <c r="V17" s="78"/>
      <c r="W17" s="63"/>
    </row>
    <row r="18" customFormat="false" ht="15" hidden="false" customHeight="true" outlineLevel="0" collapsed="false">
      <c r="A18" s="76"/>
      <c r="B18" s="58"/>
      <c r="C18" s="111"/>
      <c r="D18" s="92"/>
      <c r="E18" s="70"/>
      <c r="F18" s="112" t="s">
        <v>35</v>
      </c>
      <c r="G18" s="78"/>
      <c r="H18" s="113" t="s">
        <v>36</v>
      </c>
      <c r="I18" s="114" t="s">
        <v>37</v>
      </c>
      <c r="J18" s="113" t="s">
        <v>38</v>
      </c>
      <c r="K18" s="115" t="n">
        <v>2</v>
      </c>
      <c r="L18" s="108" t="s">
        <v>39</v>
      </c>
      <c r="M18" s="109" t="n">
        <v>21</v>
      </c>
      <c r="N18" s="116" t="s">
        <v>33</v>
      </c>
      <c r="O18" s="109" t="n">
        <v>8</v>
      </c>
      <c r="P18" s="108" t="s">
        <v>39</v>
      </c>
      <c r="Q18" s="115" t="n">
        <v>0</v>
      </c>
      <c r="R18" s="112" t="s">
        <v>40</v>
      </c>
      <c r="S18" s="113"/>
      <c r="T18" s="113" t="s">
        <v>36</v>
      </c>
      <c r="U18" s="114" t="s">
        <v>41</v>
      </c>
      <c r="V18" s="113" t="s">
        <v>38</v>
      </c>
      <c r="W18" s="63"/>
    </row>
    <row r="19" customFormat="false" ht="15" hidden="false" customHeight="true" outlineLevel="0" collapsed="false">
      <c r="A19" s="76"/>
      <c r="B19" s="58"/>
      <c r="C19" s="83"/>
      <c r="D19" s="113"/>
      <c r="E19" s="117"/>
      <c r="F19" s="112" t="s">
        <v>42</v>
      </c>
      <c r="G19" s="113" t="s">
        <v>43</v>
      </c>
      <c r="H19" s="113" t="s">
        <v>36</v>
      </c>
      <c r="I19" s="114" t="s">
        <v>37</v>
      </c>
      <c r="J19" s="113" t="s">
        <v>38</v>
      </c>
      <c r="K19" s="108"/>
      <c r="L19" s="108" t="s">
        <v>44</v>
      </c>
      <c r="M19" s="109"/>
      <c r="N19" s="116" t="s">
        <v>33</v>
      </c>
      <c r="O19" s="109"/>
      <c r="P19" s="108" t="s">
        <v>45</v>
      </c>
      <c r="Q19" s="108"/>
      <c r="R19" s="112" t="s">
        <v>46</v>
      </c>
      <c r="S19" s="113" t="s">
        <v>43</v>
      </c>
      <c r="T19" s="113" t="s">
        <v>36</v>
      </c>
      <c r="U19" s="114" t="s">
        <v>41</v>
      </c>
      <c r="V19" s="113" t="s">
        <v>38</v>
      </c>
      <c r="W19" s="63"/>
    </row>
    <row r="20" customFormat="false" ht="15" hidden="false" customHeight="true" outlineLevel="0" collapsed="false">
      <c r="A20" s="76"/>
      <c r="B20" s="58"/>
      <c r="C20" s="83"/>
      <c r="D20" s="113"/>
      <c r="E20" s="113"/>
      <c r="F20" s="79"/>
      <c r="G20" s="113"/>
      <c r="H20" s="113"/>
      <c r="I20" s="80"/>
      <c r="J20" s="113"/>
      <c r="K20" s="108"/>
      <c r="L20" s="108" t="s">
        <v>32</v>
      </c>
      <c r="M20" s="109"/>
      <c r="N20" s="110" t="s">
        <v>33</v>
      </c>
      <c r="O20" s="109"/>
      <c r="P20" s="108" t="s">
        <v>34</v>
      </c>
      <c r="Q20" s="108"/>
      <c r="R20" s="79"/>
      <c r="S20" s="113"/>
      <c r="T20" s="113"/>
      <c r="U20" s="80"/>
      <c r="V20" s="113"/>
      <c r="W20" s="63"/>
    </row>
    <row r="21" customFormat="false" ht="15" hidden="false" customHeight="true" outlineLevel="0" collapsed="false">
      <c r="A21" s="76"/>
      <c r="B21" s="58"/>
      <c r="C21" s="83"/>
      <c r="D21" s="113"/>
      <c r="E21" s="113"/>
      <c r="F21" s="112"/>
      <c r="G21" s="113"/>
      <c r="H21" s="113" t="s">
        <v>36</v>
      </c>
      <c r="I21" s="114"/>
      <c r="J21" s="113" t="s">
        <v>38</v>
      </c>
      <c r="K21" s="115"/>
      <c r="L21" s="108" t="s">
        <v>39</v>
      </c>
      <c r="M21" s="109"/>
      <c r="N21" s="116" t="s">
        <v>33</v>
      </c>
      <c r="O21" s="109"/>
      <c r="P21" s="108" t="s">
        <v>39</v>
      </c>
      <c r="Q21" s="115"/>
      <c r="R21" s="112"/>
      <c r="S21" s="113"/>
      <c r="T21" s="113" t="s">
        <v>36</v>
      </c>
      <c r="U21" s="114"/>
      <c r="V21" s="113" t="s">
        <v>38</v>
      </c>
      <c r="W21" s="63"/>
    </row>
    <row r="22" customFormat="false" ht="15" hidden="false" customHeight="true" outlineLevel="0" collapsed="false">
      <c r="A22" s="76"/>
      <c r="B22" s="58"/>
      <c r="C22" s="83"/>
      <c r="D22" s="113"/>
      <c r="E22" s="113"/>
      <c r="F22" s="112"/>
      <c r="G22" s="113" t="s">
        <v>43</v>
      </c>
      <c r="H22" s="113" t="s">
        <v>36</v>
      </c>
      <c r="I22" s="114"/>
      <c r="J22" s="113" t="s">
        <v>38</v>
      </c>
      <c r="K22" s="108"/>
      <c r="L22" s="108" t="s">
        <v>44</v>
      </c>
      <c r="M22" s="109"/>
      <c r="N22" s="116" t="s">
        <v>33</v>
      </c>
      <c r="O22" s="109"/>
      <c r="P22" s="108" t="s">
        <v>45</v>
      </c>
      <c r="Q22" s="108"/>
      <c r="R22" s="112"/>
      <c r="S22" s="113" t="s">
        <v>43</v>
      </c>
      <c r="T22" s="113" t="s">
        <v>36</v>
      </c>
      <c r="U22" s="114"/>
      <c r="V22" s="113" t="s">
        <v>38</v>
      </c>
      <c r="W22" s="63"/>
    </row>
    <row r="23" customFormat="false" ht="15" hidden="false" customHeight="true" outlineLevel="0" collapsed="false">
      <c r="A23" s="76"/>
      <c r="B23" s="58"/>
      <c r="C23" s="83"/>
      <c r="D23" s="113"/>
      <c r="E23" s="113"/>
      <c r="F23" s="106"/>
      <c r="G23" s="113"/>
      <c r="H23" s="113"/>
      <c r="I23" s="107"/>
      <c r="J23" s="113"/>
      <c r="K23" s="118"/>
      <c r="L23" s="118"/>
      <c r="M23" s="119"/>
      <c r="N23" s="118"/>
      <c r="O23" s="119"/>
      <c r="P23" s="118"/>
      <c r="Q23" s="118"/>
      <c r="R23" s="106"/>
      <c r="S23" s="113"/>
      <c r="T23" s="113"/>
      <c r="U23" s="107"/>
      <c r="V23" s="113"/>
      <c r="W23" s="63"/>
    </row>
    <row r="24" customFormat="false" ht="15" hidden="false" customHeight="true" outlineLevel="0" collapsed="false">
      <c r="A24" s="76"/>
      <c r="B24" s="58"/>
      <c r="C24" s="83"/>
      <c r="D24" s="113"/>
      <c r="E24" s="83" t="s">
        <v>47</v>
      </c>
      <c r="F24" s="79"/>
      <c r="G24" s="113"/>
      <c r="H24" s="113"/>
      <c r="I24" s="80"/>
      <c r="J24" s="113"/>
      <c r="K24" s="108"/>
      <c r="L24" s="108" t="s">
        <v>32</v>
      </c>
      <c r="M24" s="109" t="n">
        <v>21</v>
      </c>
      <c r="N24" s="110" t="s">
        <v>33</v>
      </c>
      <c r="O24" s="109" t="n">
        <v>11</v>
      </c>
      <c r="P24" s="108" t="s">
        <v>34</v>
      </c>
      <c r="Q24" s="108"/>
      <c r="R24" s="106"/>
      <c r="S24" s="113"/>
      <c r="T24" s="113"/>
      <c r="U24" s="107"/>
      <c r="V24" s="113"/>
      <c r="W24" s="63"/>
    </row>
    <row r="25" customFormat="false" ht="15" hidden="false" customHeight="true" outlineLevel="0" collapsed="false">
      <c r="A25" s="76"/>
      <c r="B25" s="58"/>
      <c r="C25" s="83"/>
      <c r="D25" s="113"/>
      <c r="E25" s="113"/>
      <c r="F25" s="112" t="s">
        <v>35</v>
      </c>
      <c r="G25" s="113"/>
      <c r="H25" s="113" t="s">
        <v>36</v>
      </c>
      <c r="I25" s="114" t="s">
        <v>37</v>
      </c>
      <c r="J25" s="113" t="s">
        <v>38</v>
      </c>
      <c r="K25" s="115" t="n">
        <v>2</v>
      </c>
      <c r="L25" s="108" t="s">
        <v>39</v>
      </c>
      <c r="M25" s="109" t="n">
        <v>21</v>
      </c>
      <c r="N25" s="116" t="s">
        <v>33</v>
      </c>
      <c r="O25" s="109" t="n">
        <v>8</v>
      </c>
      <c r="P25" s="108" t="s">
        <v>39</v>
      </c>
      <c r="Q25" s="115" t="n">
        <v>0</v>
      </c>
      <c r="R25" s="112" t="s">
        <v>48</v>
      </c>
      <c r="S25" s="113"/>
      <c r="T25" s="113" t="s">
        <v>36</v>
      </c>
      <c r="U25" s="120" t="s">
        <v>49</v>
      </c>
      <c r="V25" s="113" t="s">
        <v>38</v>
      </c>
      <c r="W25" s="63"/>
    </row>
    <row r="26" customFormat="false" ht="15" hidden="false" customHeight="true" outlineLevel="0" collapsed="false">
      <c r="A26" s="76"/>
      <c r="B26" s="58"/>
      <c r="C26" s="83"/>
      <c r="D26" s="113"/>
      <c r="E26" s="113"/>
      <c r="F26" s="112" t="s">
        <v>42</v>
      </c>
      <c r="G26" s="113" t="s">
        <v>43</v>
      </c>
      <c r="H26" s="113" t="s">
        <v>36</v>
      </c>
      <c r="I26" s="114" t="s">
        <v>37</v>
      </c>
      <c r="J26" s="113" t="s">
        <v>38</v>
      </c>
      <c r="K26" s="108"/>
      <c r="L26" s="108" t="s">
        <v>44</v>
      </c>
      <c r="M26" s="109"/>
      <c r="N26" s="116" t="s">
        <v>33</v>
      </c>
      <c r="O26" s="109"/>
      <c r="P26" s="108" t="s">
        <v>45</v>
      </c>
      <c r="Q26" s="108"/>
      <c r="R26" s="112" t="s">
        <v>50</v>
      </c>
      <c r="S26" s="113" t="s">
        <v>43</v>
      </c>
      <c r="T26" s="113" t="s">
        <v>36</v>
      </c>
      <c r="U26" s="120" t="s">
        <v>49</v>
      </c>
      <c r="V26" s="113" t="s">
        <v>38</v>
      </c>
      <c r="W26" s="63"/>
    </row>
    <row r="27" customFormat="false" ht="15" hidden="false" customHeight="true" outlineLevel="0" collapsed="false">
      <c r="A27" s="76"/>
      <c r="B27" s="58"/>
      <c r="C27" s="83"/>
      <c r="D27" s="113"/>
      <c r="E27" s="113"/>
      <c r="F27" s="106"/>
      <c r="G27" s="113"/>
      <c r="H27" s="113"/>
      <c r="I27" s="107"/>
      <c r="J27" s="113"/>
      <c r="K27" s="118"/>
      <c r="L27" s="118"/>
      <c r="M27" s="119"/>
      <c r="N27" s="118"/>
      <c r="O27" s="119"/>
      <c r="P27" s="118"/>
      <c r="Q27" s="118"/>
      <c r="R27" s="106"/>
      <c r="S27" s="113"/>
      <c r="T27" s="113"/>
      <c r="U27" s="107"/>
      <c r="V27" s="113"/>
      <c r="W27" s="63"/>
    </row>
    <row r="28" customFormat="false" ht="15" hidden="false" customHeight="true" outlineLevel="0" collapsed="false">
      <c r="A28" s="96" t="n">
        <v>118</v>
      </c>
      <c r="B28" s="97" t="n">
        <f aca="false">VLOOKUP($A28,種目種別コード!$A$14:$G$59,$B$1,FALSE())</f>
        <v>0</v>
      </c>
      <c r="C28" s="98" t="str">
        <f aca="false">VLOOKUP($A28,種目種別コード!$A$14:$G$59,$C$1,FALSE())</f>
        <v>ダブルス</v>
      </c>
      <c r="D28" s="99" t="str">
        <f aca="false">VLOOKUP($A28,種目種別コード!$A$14:$G$59,$D$1,FALSE())</f>
        <v>男子</v>
      </c>
      <c r="E28" s="100" t="str">
        <f aca="false">VLOOKUP($A28,種目種別コード!$A$14:$G$59,$E$1,FALSE())</f>
        <v>E級</v>
      </c>
      <c r="F28" s="106"/>
      <c r="G28" s="113"/>
      <c r="H28" s="113"/>
      <c r="I28" s="107"/>
      <c r="J28" s="113"/>
      <c r="K28" s="121"/>
      <c r="L28" s="121"/>
      <c r="M28" s="122"/>
      <c r="N28" s="121"/>
      <c r="O28" s="122"/>
      <c r="P28" s="121"/>
      <c r="Q28" s="121"/>
      <c r="R28" s="106"/>
      <c r="S28" s="113"/>
      <c r="T28" s="113"/>
      <c r="U28" s="107"/>
      <c r="V28" s="113"/>
      <c r="W28" s="63"/>
    </row>
    <row r="29" customFormat="false" ht="15" hidden="false" customHeight="true" outlineLevel="0" collapsed="false">
      <c r="A29" s="76"/>
      <c r="B29" s="58"/>
      <c r="C29" s="102" t="s">
        <v>29</v>
      </c>
      <c r="D29" s="103"/>
      <c r="F29" s="106"/>
      <c r="G29" s="113"/>
      <c r="H29" s="113"/>
      <c r="I29" s="107"/>
      <c r="J29" s="113"/>
      <c r="K29" s="121"/>
      <c r="L29" s="121"/>
      <c r="M29" s="122"/>
      <c r="N29" s="121"/>
      <c r="O29" s="122"/>
      <c r="P29" s="121"/>
      <c r="Q29" s="121"/>
      <c r="R29" s="106"/>
      <c r="S29" s="113"/>
      <c r="T29" s="113"/>
      <c r="U29" s="107"/>
      <c r="V29" s="113"/>
      <c r="W29" s="63"/>
    </row>
    <row r="30" customFormat="false" ht="15" hidden="false" customHeight="true" outlineLevel="0" collapsed="false">
      <c r="A30" s="76" t="s">
        <v>51</v>
      </c>
      <c r="B30" s="58"/>
      <c r="C30" s="104" t="n">
        <v>18</v>
      </c>
      <c r="D30" s="105" t="s">
        <v>30</v>
      </c>
      <c r="E30" s="83" t="s">
        <v>31</v>
      </c>
      <c r="F30" s="106"/>
      <c r="G30" s="113"/>
      <c r="H30" s="113"/>
      <c r="I30" s="107"/>
      <c r="J30" s="113"/>
      <c r="K30" s="108"/>
      <c r="L30" s="108" t="s">
        <v>32</v>
      </c>
      <c r="M30" s="109" t="n">
        <v>20</v>
      </c>
      <c r="N30" s="110" t="s">
        <v>33</v>
      </c>
      <c r="O30" s="109" t="n">
        <v>22</v>
      </c>
      <c r="P30" s="108" t="s">
        <v>34</v>
      </c>
      <c r="Q30" s="118"/>
      <c r="R30" s="106"/>
      <c r="S30" s="113"/>
      <c r="T30" s="113"/>
      <c r="U30" s="107"/>
      <c r="V30" s="113"/>
      <c r="W30" s="63"/>
    </row>
    <row r="31" customFormat="false" ht="15" hidden="false" customHeight="true" outlineLevel="0" collapsed="false">
      <c r="A31" s="76"/>
      <c r="B31" s="58"/>
      <c r="C31" s="111"/>
      <c r="D31" s="92"/>
      <c r="E31" s="70"/>
      <c r="F31" s="112" t="s">
        <v>52</v>
      </c>
      <c r="G31" s="113"/>
      <c r="H31" s="113" t="s">
        <v>36</v>
      </c>
      <c r="I31" s="120" t="s">
        <v>53</v>
      </c>
      <c r="J31" s="113" t="s">
        <v>38</v>
      </c>
      <c r="K31" s="115" t="n">
        <v>2</v>
      </c>
      <c r="L31" s="108" t="s">
        <v>39</v>
      </c>
      <c r="M31" s="109" t="n">
        <v>21</v>
      </c>
      <c r="N31" s="116" t="s">
        <v>33</v>
      </c>
      <c r="O31" s="109" t="n">
        <v>15</v>
      </c>
      <c r="P31" s="108" t="s">
        <v>39</v>
      </c>
      <c r="Q31" s="115" t="n">
        <v>1</v>
      </c>
      <c r="R31" s="112" t="s">
        <v>54</v>
      </c>
      <c r="S31" s="113"/>
      <c r="T31" s="113" t="s">
        <v>36</v>
      </c>
      <c r="U31" s="120" t="s">
        <v>55</v>
      </c>
      <c r="V31" s="113" t="s">
        <v>38</v>
      </c>
      <c r="W31" s="63"/>
    </row>
    <row r="32" customFormat="false" ht="15" hidden="false" customHeight="true" outlineLevel="0" collapsed="false">
      <c r="A32" s="76"/>
      <c r="B32" s="58"/>
      <c r="C32" s="83"/>
      <c r="D32" s="113"/>
      <c r="E32" s="117"/>
      <c r="F32" s="112" t="s">
        <v>56</v>
      </c>
      <c r="G32" s="113" t="s">
        <v>43</v>
      </c>
      <c r="H32" s="113" t="s">
        <v>36</v>
      </c>
      <c r="I32" s="120" t="s">
        <v>53</v>
      </c>
      <c r="J32" s="113" t="s">
        <v>38</v>
      </c>
      <c r="K32" s="108"/>
      <c r="L32" s="108" t="s">
        <v>44</v>
      </c>
      <c r="M32" s="109" t="n">
        <v>21</v>
      </c>
      <c r="N32" s="116" t="s">
        <v>33</v>
      </c>
      <c r="O32" s="109" t="n">
        <v>19</v>
      </c>
      <c r="P32" s="108" t="s">
        <v>45</v>
      </c>
      <c r="Q32" s="118"/>
      <c r="R32" s="112" t="s">
        <v>57</v>
      </c>
      <c r="S32" s="113" t="s">
        <v>43</v>
      </c>
      <c r="T32" s="113" t="s">
        <v>36</v>
      </c>
      <c r="U32" s="120" t="s">
        <v>55</v>
      </c>
      <c r="V32" s="113" t="s">
        <v>38</v>
      </c>
      <c r="W32" s="63"/>
    </row>
    <row r="33" customFormat="false" ht="15" hidden="false" customHeight="true" outlineLevel="0" collapsed="false">
      <c r="A33" s="76"/>
      <c r="B33" s="58"/>
      <c r="C33" s="83"/>
      <c r="D33" s="113"/>
      <c r="E33" s="113"/>
      <c r="F33" s="106"/>
      <c r="G33" s="113"/>
      <c r="H33" s="113"/>
      <c r="I33" s="107"/>
      <c r="J33" s="113"/>
      <c r="K33" s="108"/>
      <c r="L33" s="108" t="s">
        <v>32</v>
      </c>
      <c r="M33" s="109" t="n">
        <v>21</v>
      </c>
      <c r="N33" s="110" t="s">
        <v>33</v>
      </c>
      <c r="O33" s="109" t="n">
        <v>6</v>
      </c>
      <c r="P33" s="108" t="s">
        <v>34</v>
      </c>
      <c r="Q33" s="108"/>
      <c r="R33" s="106"/>
      <c r="S33" s="113"/>
      <c r="T33" s="113"/>
      <c r="U33" s="107"/>
      <c r="V33" s="113"/>
      <c r="W33" s="63"/>
    </row>
    <row r="34" customFormat="false" ht="15" hidden="false" customHeight="true" outlineLevel="0" collapsed="false">
      <c r="A34" s="76"/>
      <c r="B34" s="58"/>
      <c r="C34" s="83"/>
      <c r="D34" s="113"/>
      <c r="E34" s="113"/>
      <c r="F34" s="112" t="s">
        <v>58</v>
      </c>
      <c r="G34" s="113"/>
      <c r="H34" s="113" t="s">
        <v>36</v>
      </c>
      <c r="I34" s="120" t="s">
        <v>59</v>
      </c>
      <c r="J34" s="113" t="s">
        <v>38</v>
      </c>
      <c r="K34" s="115" t="n">
        <v>2</v>
      </c>
      <c r="L34" s="108" t="s">
        <v>39</v>
      </c>
      <c r="M34" s="109" t="n">
        <v>21</v>
      </c>
      <c r="N34" s="116" t="s">
        <v>33</v>
      </c>
      <c r="O34" s="109" t="n">
        <v>4</v>
      </c>
      <c r="P34" s="108" t="s">
        <v>39</v>
      </c>
      <c r="Q34" s="115" t="n">
        <v>0</v>
      </c>
      <c r="R34" s="112" t="s">
        <v>60</v>
      </c>
      <c r="S34" s="113"/>
      <c r="T34" s="113" t="s">
        <v>36</v>
      </c>
      <c r="U34" s="114" t="s">
        <v>61</v>
      </c>
      <c r="V34" s="113" t="s">
        <v>38</v>
      </c>
      <c r="W34" s="63"/>
    </row>
    <row r="35" customFormat="false" ht="15" hidden="false" customHeight="true" outlineLevel="0" collapsed="false">
      <c r="A35" s="76"/>
      <c r="B35" s="58"/>
      <c r="C35" s="83"/>
      <c r="D35" s="113"/>
      <c r="E35" s="113"/>
      <c r="F35" s="112" t="s">
        <v>62</v>
      </c>
      <c r="G35" s="113" t="s">
        <v>43</v>
      </c>
      <c r="H35" s="113" t="s">
        <v>36</v>
      </c>
      <c r="I35" s="120" t="s">
        <v>59</v>
      </c>
      <c r="J35" s="113" t="s">
        <v>38</v>
      </c>
      <c r="K35" s="108"/>
      <c r="L35" s="108" t="s">
        <v>44</v>
      </c>
      <c r="M35" s="109"/>
      <c r="N35" s="116" t="s">
        <v>33</v>
      </c>
      <c r="O35" s="109"/>
      <c r="P35" s="108" t="s">
        <v>45</v>
      </c>
      <c r="Q35" s="108"/>
      <c r="R35" s="112" t="s">
        <v>63</v>
      </c>
      <c r="S35" s="113" t="s">
        <v>43</v>
      </c>
      <c r="T35" s="113" t="s">
        <v>36</v>
      </c>
      <c r="U35" s="114" t="s">
        <v>61</v>
      </c>
      <c r="V35" s="113" t="s">
        <v>38</v>
      </c>
      <c r="W35" s="63"/>
    </row>
    <row r="36" customFormat="false" ht="15" hidden="false" customHeight="true" outlineLevel="0" collapsed="false">
      <c r="A36" s="76"/>
      <c r="B36" s="58"/>
      <c r="C36" s="83"/>
      <c r="D36" s="113"/>
      <c r="E36" s="113"/>
      <c r="F36" s="106"/>
      <c r="G36" s="113"/>
      <c r="H36" s="113"/>
      <c r="I36" s="107"/>
      <c r="J36" s="113"/>
      <c r="K36" s="108"/>
      <c r="L36" s="108"/>
      <c r="M36" s="123"/>
      <c r="N36" s="108"/>
      <c r="O36" s="123"/>
      <c r="P36" s="108"/>
      <c r="Q36" s="108"/>
      <c r="R36" s="106"/>
      <c r="S36" s="113"/>
      <c r="T36" s="113"/>
      <c r="U36" s="107"/>
      <c r="V36" s="113"/>
      <c r="W36" s="63"/>
    </row>
    <row r="37" customFormat="false" ht="15" hidden="false" customHeight="true" outlineLevel="0" collapsed="false">
      <c r="A37" s="76"/>
      <c r="B37" s="58"/>
      <c r="C37" s="83"/>
      <c r="D37" s="113"/>
      <c r="E37" s="83" t="s">
        <v>47</v>
      </c>
      <c r="F37" s="106"/>
      <c r="G37" s="113"/>
      <c r="H37" s="113"/>
      <c r="I37" s="107"/>
      <c r="J37" s="113"/>
      <c r="K37" s="108"/>
      <c r="L37" s="108" t="s">
        <v>32</v>
      </c>
      <c r="M37" s="109" t="n">
        <v>21</v>
      </c>
      <c r="N37" s="110" t="s">
        <v>33</v>
      </c>
      <c r="O37" s="109" t="n">
        <v>17</v>
      </c>
      <c r="P37" s="108" t="s">
        <v>34</v>
      </c>
      <c r="Q37" s="108"/>
      <c r="R37" s="106"/>
      <c r="S37" s="113"/>
      <c r="T37" s="113"/>
      <c r="U37" s="107"/>
      <c r="V37" s="113"/>
      <c r="W37" s="63"/>
    </row>
    <row r="38" customFormat="false" ht="15" hidden="false" customHeight="true" outlineLevel="0" collapsed="false">
      <c r="A38" s="76"/>
      <c r="B38" s="58"/>
      <c r="C38" s="83"/>
      <c r="D38" s="113"/>
      <c r="E38" s="113"/>
      <c r="F38" s="112" t="s">
        <v>52</v>
      </c>
      <c r="G38" s="113"/>
      <c r="H38" s="113" t="s">
        <v>36</v>
      </c>
      <c r="I38" s="120" t="s">
        <v>53</v>
      </c>
      <c r="J38" s="113" t="s">
        <v>38</v>
      </c>
      <c r="K38" s="115" t="n">
        <v>2</v>
      </c>
      <c r="L38" s="108" t="s">
        <v>39</v>
      </c>
      <c r="M38" s="109" t="n">
        <v>21</v>
      </c>
      <c r="N38" s="116" t="s">
        <v>33</v>
      </c>
      <c r="O38" s="109" t="n">
        <v>13</v>
      </c>
      <c r="P38" s="108" t="s">
        <v>39</v>
      </c>
      <c r="Q38" s="115" t="n">
        <v>0</v>
      </c>
      <c r="R38" s="112" t="s">
        <v>58</v>
      </c>
      <c r="S38" s="113"/>
      <c r="T38" s="113" t="s">
        <v>36</v>
      </c>
      <c r="U38" s="120" t="s">
        <v>59</v>
      </c>
      <c r="V38" s="113" t="s">
        <v>38</v>
      </c>
      <c r="W38" s="63"/>
    </row>
    <row r="39" customFormat="false" ht="15" hidden="false" customHeight="true" outlineLevel="0" collapsed="false">
      <c r="A39" s="76"/>
      <c r="B39" s="58"/>
      <c r="C39" s="83"/>
      <c r="D39" s="113"/>
      <c r="E39" s="113"/>
      <c r="F39" s="112" t="s">
        <v>56</v>
      </c>
      <c r="G39" s="113" t="s">
        <v>43</v>
      </c>
      <c r="H39" s="113" t="s">
        <v>36</v>
      </c>
      <c r="I39" s="120" t="s">
        <v>53</v>
      </c>
      <c r="J39" s="113" t="s">
        <v>38</v>
      </c>
      <c r="K39" s="108"/>
      <c r="L39" s="108" t="s">
        <v>44</v>
      </c>
      <c r="M39" s="109"/>
      <c r="N39" s="116" t="s">
        <v>33</v>
      </c>
      <c r="O39" s="109"/>
      <c r="P39" s="108" t="s">
        <v>45</v>
      </c>
      <c r="Q39" s="108"/>
      <c r="R39" s="112" t="s">
        <v>62</v>
      </c>
      <c r="S39" s="113" t="s">
        <v>43</v>
      </c>
      <c r="T39" s="113" t="s">
        <v>36</v>
      </c>
      <c r="U39" s="120" t="s">
        <v>59</v>
      </c>
      <c r="V39" s="113" t="s">
        <v>38</v>
      </c>
      <c r="W39" s="63"/>
    </row>
    <row r="40" customFormat="false" ht="15" hidden="false" customHeight="true" outlineLevel="0" collapsed="false">
      <c r="A40" s="76"/>
      <c r="B40" s="58"/>
      <c r="C40" s="83"/>
      <c r="D40" s="113"/>
      <c r="E40" s="113"/>
      <c r="F40" s="106"/>
      <c r="G40" s="113"/>
      <c r="H40" s="113"/>
      <c r="I40" s="107"/>
      <c r="J40" s="113"/>
      <c r="K40" s="124"/>
      <c r="L40" s="124"/>
      <c r="M40" s="125"/>
      <c r="N40" s="124"/>
      <c r="O40" s="125"/>
      <c r="P40" s="124"/>
      <c r="Q40" s="124"/>
      <c r="R40" s="106"/>
      <c r="S40" s="113"/>
      <c r="T40" s="113"/>
      <c r="U40" s="107"/>
      <c r="V40" s="113"/>
      <c r="W40" s="63"/>
    </row>
    <row r="41" customFormat="false" ht="15" hidden="false" customHeight="true" outlineLevel="0" collapsed="false">
      <c r="A41" s="96" t="n">
        <v>119</v>
      </c>
      <c r="B41" s="97" t="n">
        <f aca="false">VLOOKUP($A41,種目種別コード!$A$14:$G$59,$B$1,FALSE())</f>
        <v>0</v>
      </c>
      <c r="C41" s="98" t="str">
        <f aca="false">VLOOKUP($A41,種目種別コード!$A$14:$G$59,$C$1,FALSE())</f>
        <v>ダブルス</v>
      </c>
      <c r="D41" s="99" t="str">
        <f aca="false">VLOOKUP($A41,種目種別コード!$A$14:$G$59,$D$1,FALSE())</f>
        <v>男子</v>
      </c>
      <c r="E41" s="100" t="str">
        <f aca="false">VLOOKUP($A41,種目種別コード!$A$14:$G$59,$E$1,FALSE())</f>
        <v>初級</v>
      </c>
      <c r="F41" s="106"/>
      <c r="G41" s="113"/>
      <c r="H41" s="113"/>
      <c r="I41" s="107"/>
      <c r="J41" s="113"/>
      <c r="K41" s="121"/>
      <c r="L41" s="121"/>
      <c r="M41" s="122"/>
      <c r="N41" s="121"/>
      <c r="O41" s="122"/>
      <c r="P41" s="121"/>
      <c r="Q41" s="121"/>
      <c r="R41" s="126"/>
      <c r="S41" s="127"/>
      <c r="T41" s="127"/>
      <c r="U41" s="128"/>
      <c r="V41" s="113"/>
      <c r="W41" s="63"/>
    </row>
    <row r="42" customFormat="false" ht="15" hidden="false" customHeight="true" outlineLevel="0" collapsed="false">
      <c r="A42" s="76"/>
      <c r="B42" s="58"/>
      <c r="C42" s="102" t="s">
        <v>29</v>
      </c>
      <c r="D42" s="103"/>
      <c r="E42" s="83" t="s">
        <v>31</v>
      </c>
      <c r="F42" s="106"/>
      <c r="G42" s="113"/>
      <c r="H42" s="113"/>
      <c r="I42" s="107"/>
      <c r="J42" s="113"/>
      <c r="K42" s="121"/>
      <c r="L42" s="121"/>
      <c r="M42" s="122"/>
      <c r="N42" s="121"/>
      <c r="O42" s="122"/>
      <c r="P42" s="121"/>
      <c r="Q42" s="121"/>
      <c r="R42" s="126"/>
      <c r="S42" s="127"/>
      <c r="T42" s="127"/>
      <c r="U42" s="128"/>
      <c r="V42" s="113"/>
      <c r="W42" s="63"/>
    </row>
    <row r="43" customFormat="false" ht="15" hidden="false" customHeight="true" outlineLevel="0" collapsed="false">
      <c r="A43" s="76"/>
      <c r="B43" s="58"/>
      <c r="C43" s="104" t="n">
        <v>29</v>
      </c>
      <c r="D43" s="105" t="s">
        <v>30</v>
      </c>
      <c r="E43" s="70"/>
      <c r="F43" s="106"/>
      <c r="G43" s="113"/>
      <c r="H43" s="113"/>
      <c r="I43" s="107"/>
      <c r="J43" s="113"/>
      <c r="K43" s="118"/>
      <c r="L43" s="108" t="s">
        <v>32</v>
      </c>
      <c r="M43" s="109" t="n">
        <v>21</v>
      </c>
      <c r="N43" s="110" t="s">
        <v>33</v>
      </c>
      <c r="O43" s="109" t="n">
        <v>13</v>
      </c>
      <c r="P43" s="108" t="s">
        <v>34</v>
      </c>
      <c r="Q43" s="118"/>
      <c r="R43" s="106"/>
      <c r="S43" s="113"/>
      <c r="T43" s="113"/>
      <c r="U43" s="107"/>
      <c r="V43" s="113"/>
      <c r="W43" s="63"/>
    </row>
    <row r="44" customFormat="false" ht="15" hidden="false" customHeight="true" outlineLevel="0" collapsed="false">
      <c r="A44" s="76"/>
      <c r="B44" s="58"/>
      <c r="C44" s="111"/>
      <c r="D44" s="92"/>
      <c r="E44" s="117"/>
      <c r="F44" s="112" t="s">
        <v>64</v>
      </c>
      <c r="G44" s="113"/>
      <c r="H44" s="113" t="s">
        <v>36</v>
      </c>
      <c r="I44" s="120" t="s">
        <v>65</v>
      </c>
      <c r="J44" s="113" t="s">
        <v>38</v>
      </c>
      <c r="K44" s="115" t="n">
        <v>2</v>
      </c>
      <c r="L44" s="108" t="s">
        <v>39</v>
      </c>
      <c r="M44" s="109" t="n">
        <v>21</v>
      </c>
      <c r="N44" s="116" t="s">
        <v>33</v>
      </c>
      <c r="O44" s="109" t="n">
        <v>13</v>
      </c>
      <c r="P44" s="108" t="s">
        <v>39</v>
      </c>
      <c r="Q44" s="115" t="n">
        <v>0</v>
      </c>
      <c r="R44" s="112" t="s">
        <v>66</v>
      </c>
      <c r="S44" s="113"/>
      <c r="T44" s="113" t="s">
        <v>36</v>
      </c>
      <c r="U44" s="120" t="s">
        <v>67</v>
      </c>
      <c r="V44" s="113" t="s">
        <v>38</v>
      </c>
      <c r="W44" s="63"/>
    </row>
    <row r="45" customFormat="false" ht="15" hidden="false" customHeight="true" outlineLevel="0" collapsed="false">
      <c r="A45" s="76"/>
      <c r="B45" s="58"/>
      <c r="C45" s="83"/>
      <c r="D45" s="113"/>
      <c r="E45" s="113"/>
      <c r="F45" s="112" t="s">
        <v>68</v>
      </c>
      <c r="G45" s="113" t="s">
        <v>43</v>
      </c>
      <c r="H45" s="113" t="s">
        <v>36</v>
      </c>
      <c r="I45" s="120" t="s">
        <v>65</v>
      </c>
      <c r="J45" s="113" t="s">
        <v>38</v>
      </c>
      <c r="K45" s="108"/>
      <c r="L45" s="108" t="s">
        <v>44</v>
      </c>
      <c r="M45" s="109"/>
      <c r="N45" s="116" t="s">
        <v>33</v>
      </c>
      <c r="O45" s="109"/>
      <c r="P45" s="108" t="s">
        <v>45</v>
      </c>
      <c r="Q45" s="108"/>
      <c r="R45" s="112" t="s">
        <v>69</v>
      </c>
      <c r="S45" s="113" t="s">
        <v>43</v>
      </c>
      <c r="T45" s="113" t="s">
        <v>36</v>
      </c>
      <c r="U45" s="120" t="s">
        <v>67</v>
      </c>
      <c r="V45" s="113" t="s">
        <v>38</v>
      </c>
      <c r="W45" s="63"/>
    </row>
    <row r="46" customFormat="false" ht="15" hidden="false" customHeight="true" outlineLevel="0" collapsed="false">
      <c r="A46" s="76"/>
      <c r="B46" s="58"/>
      <c r="C46" s="83"/>
      <c r="D46" s="113"/>
      <c r="E46" s="113"/>
      <c r="F46" s="106"/>
      <c r="G46" s="113"/>
      <c r="H46" s="113"/>
      <c r="I46" s="107"/>
      <c r="J46" s="113"/>
      <c r="K46" s="108"/>
      <c r="L46" s="108" t="s">
        <v>32</v>
      </c>
      <c r="M46" s="109" t="n">
        <v>17</v>
      </c>
      <c r="N46" s="110" t="s">
        <v>33</v>
      </c>
      <c r="O46" s="109" t="n">
        <v>21</v>
      </c>
      <c r="P46" s="108" t="s">
        <v>34</v>
      </c>
      <c r="Q46" s="108"/>
      <c r="R46" s="106"/>
      <c r="S46" s="113"/>
      <c r="T46" s="113"/>
      <c r="U46" s="107"/>
      <c r="V46" s="113"/>
      <c r="W46" s="63"/>
    </row>
    <row r="47" customFormat="false" ht="15" hidden="false" customHeight="true" outlineLevel="0" collapsed="false">
      <c r="A47" s="76"/>
      <c r="B47" s="58"/>
      <c r="C47" s="83"/>
      <c r="D47" s="113"/>
      <c r="E47" s="113"/>
      <c r="F47" s="112" t="s">
        <v>70</v>
      </c>
      <c r="G47" s="113"/>
      <c r="H47" s="113" t="s">
        <v>36</v>
      </c>
      <c r="I47" s="129" t="s">
        <v>71</v>
      </c>
      <c r="J47" s="113" t="s">
        <v>38</v>
      </c>
      <c r="K47" s="115" t="n">
        <v>2</v>
      </c>
      <c r="L47" s="108" t="s">
        <v>39</v>
      </c>
      <c r="M47" s="109" t="n">
        <v>21</v>
      </c>
      <c r="N47" s="116" t="s">
        <v>33</v>
      </c>
      <c r="O47" s="109" t="n">
        <v>10</v>
      </c>
      <c r="P47" s="108" t="s">
        <v>39</v>
      </c>
      <c r="Q47" s="115" t="n">
        <v>1</v>
      </c>
      <c r="R47" s="112" t="s">
        <v>72</v>
      </c>
      <c r="S47" s="113"/>
      <c r="T47" s="113" t="s">
        <v>36</v>
      </c>
      <c r="U47" s="114" t="s">
        <v>61</v>
      </c>
      <c r="V47" s="113" t="s">
        <v>38</v>
      </c>
      <c r="W47" s="63"/>
    </row>
    <row r="48" customFormat="false" ht="15" hidden="false" customHeight="true" outlineLevel="0" collapsed="false">
      <c r="A48" s="76"/>
      <c r="B48" s="58"/>
      <c r="C48" s="83"/>
      <c r="D48" s="113"/>
      <c r="E48" s="113"/>
      <c r="F48" s="112" t="s">
        <v>73</v>
      </c>
      <c r="G48" s="113" t="s">
        <v>43</v>
      </c>
      <c r="H48" s="113" t="s">
        <v>36</v>
      </c>
      <c r="I48" s="129" t="s">
        <v>71</v>
      </c>
      <c r="J48" s="113" t="s">
        <v>38</v>
      </c>
      <c r="K48" s="108"/>
      <c r="L48" s="108" t="s">
        <v>44</v>
      </c>
      <c r="M48" s="109" t="n">
        <v>21</v>
      </c>
      <c r="N48" s="116" t="s">
        <v>33</v>
      </c>
      <c r="O48" s="109" t="n">
        <v>18</v>
      </c>
      <c r="P48" s="108" t="s">
        <v>45</v>
      </c>
      <c r="Q48" s="108"/>
      <c r="R48" s="112" t="s">
        <v>74</v>
      </c>
      <c r="S48" s="113" t="s">
        <v>43</v>
      </c>
      <c r="T48" s="113" t="s">
        <v>36</v>
      </c>
      <c r="U48" s="114" t="s">
        <v>61</v>
      </c>
      <c r="V48" s="113" t="s">
        <v>38</v>
      </c>
      <c r="W48" s="63"/>
    </row>
    <row r="49" customFormat="false" ht="15" hidden="false" customHeight="true" outlineLevel="0" collapsed="false">
      <c r="A49" s="76"/>
      <c r="B49" s="58"/>
      <c r="C49" s="83"/>
      <c r="D49" s="113"/>
      <c r="E49" s="83" t="s">
        <v>47</v>
      </c>
      <c r="F49" s="106"/>
      <c r="G49" s="113"/>
      <c r="H49" s="113"/>
      <c r="I49" s="107"/>
      <c r="J49" s="113"/>
      <c r="K49" s="118"/>
      <c r="L49" s="118"/>
      <c r="M49" s="119"/>
      <c r="N49" s="118"/>
      <c r="O49" s="119"/>
      <c r="P49" s="118"/>
      <c r="Q49" s="118"/>
      <c r="R49" s="106"/>
      <c r="S49" s="113"/>
      <c r="T49" s="113"/>
      <c r="U49" s="107"/>
      <c r="V49" s="113"/>
      <c r="W49" s="63"/>
    </row>
    <row r="50" customFormat="false" ht="15" hidden="false" customHeight="true" outlineLevel="0" collapsed="false">
      <c r="A50" s="76"/>
      <c r="B50" s="58"/>
      <c r="C50" s="83"/>
      <c r="D50" s="113"/>
      <c r="E50" s="70"/>
      <c r="F50" s="106"/>
      <c r="G50" s="113"/>
      <c r="H50" s="113"/>
      <c r="I50" s="107"/>
      <c r="J50" s="113"/>
      <c r="K50" s="108"/>
      <c r="L50" s="108" t="s">
        <v>32</v>
      </c>
      <c r="M50" s="109" t="n">
        <v>21</v>
      </c>
      <c r="N50" s="110" t="s">
        <v>33</v>
      </c>
      <c r="O50" s="109" t="n">
        <v>18</v>
      </c>
      <c r="P50" s="108" t="s">
        <v>34</v>
      </c>
      <c r="Q50" s="108"/>
      <c r="R50" s="106"/>
      <c r="S50" s="113"/>
      <c r="T50" s="113"/>
      <c r="U50" s="107"/>
      <c r="V50" s="113"/>
      <c r="W50" s="63"/>
    </row>
    <row r="51" customFormat="false" ht="15" hidden="false" customHeight="true" outlineLevel="0" collapsed="false">
      <c r="A51" s="76"/>
      <c r="B51" s="58"/>
      <c r="C51" s="83"/>
      <c r="D51" s="113"/>
      <c r="E51" s="113"/>
      <c r="F51" s="112" t="s">
        <v>64</v>
      </c>
      <c r="G51" s="113"/>
      <c r="H51" s="113" t="s">
        <v>36</v>
      </c>
      <c r="I51" s="120" t="s">
        <v>65</v>
      </c>
      <c r="J51" s="113" t="s">
        <v>38</v>
      </c>
      <c r="K51" s="115" t="n">
        <v>2</v>
      </c>
      <c r="L51" s="108" t="s">
        <v>39</v>
      </c>
      <c r="M51" s="109" t="n">
        <v>21</v>
      </c>
      <c r="N51" s="116" t="s">
        <v>33</v>
      </c>
      <c r="O51" s="109" t="n">
        <v>16</v>
      </c>
      <c r="P51" s="108" t="s">
        <v>39</v>
      </c>
      <c r="Q51" s="115" t="n">
        <v>0</v>
      </c>
      <c r="R51" s="112" t="s">
        <v>70</v>
      </c>
      <c r="S51" s="113"/>
      <c r="T51" s="113" t="s">
        <v>36</v>
      </c>
      <c r="U51" s="129" t="s">
        <v>71</v>
      </c>
      <c r="V51" s="113" t="s">
        <v>38</v>
      </c>
      <c r="W51" s="63"/>
    </row>
    <row r="52" customFormat="false" ht="15" hidden="false" customHeight="true" outlineLevel="0" collapsed="false">
      <c r="A52" s="76"/>
      <c r="B52" s="58"/>
      <c r="C52" s="83"/>
      <c r="D52" s="113"/>
      <c r="E52" s="113"/>
      <c r="F52" s="112" t="s">
        <v>68</v>
      </c>
      <c r="G52" s="113" t="s">
        <v>43</v>
      </c>
      <c r="H52" s="113" t="s">
        <v>36</v>
      </c>
      <c r="I52" s="120" t="s">
        <v>65</v>
      </c>
      <c r="J52" s="113" t="s">
        <v>38</v>
      </c>
      <c r="K52" s="108"/>
      <c r="L52" s="108" t="s">
        <v>44</v>
      </c>
      <c r="M52" s="109"/>
      <c r="N52" s="116" t="s">
        <v>33</v>
      </c>
      <c r="O52" s="109"/>
      <c r="P52" s="108" t="s">
        <v>45</v>
      </c>
      <c r="Q52" s="108"/>
      <c r="R52" s="112" t="s">
        <v>73</v>
      </c>
      <c r="S52" s="113" t="s">
        <v>43</v>
      </c>
      <c r="T52" s="113" t="s">
        <v>36</v>
      </c>
      <c r="U52" s="129" t="s">
        <v>71</v>
      </c>
      <c r="V52" s="113" t="s">
        <v>38</v>
      </c>
      <c r="W52" s="63"/>
    </row>
    <row r="53" customFormat="false" ht="17.25" hidden="false" customHeight="true" outlineLevel="0" collapsed="false">
      <c r="A53" s="36" t="n">
        <v>126</v>
      </c>
      <c r="B53" s="97" t="n">
        <f aca="false">VLOOKUP($A53,種目種別コード!$A$14:$G$59,$B$1,FALSE())</f>
        <v>0</v>
      </c>
      <c r="C53" s="98" t="str">
        <f aca="false">VLOOKUP($A53,種目種別コード!$A$14:$G$59,$C$1,FALSE())</f>
        <v>ダブルス</v>
      </c>
      <c r="D53" s="99" t="str">
        <f aca="false">VLOOKUP($A53,種目種別コード!$A$14:$G$59,$D$1,FALSE())</f>
        <v>女子</v>
      </c>
      <c r="E53" s="100" t="str">
        <f aca="false">VLOOKUP($A53,種目種別コード!$A$14:$G$59,$E$1,FALSE())</f>
        <v>D級</v>
      </c>
      <c r="F53" s="106"/>
      <c r="G53" s="113"/>
      <c r="H53" s="113"/>
      <c r="I53" s="107"/>
      <c r="J53" s="113"/>
      <c r="K53" s="121"/>
      <c r="L53" s="121"/>
      <c r="M53" s="122"/>
      <c r="N53" s="121"/>
      <c r="O53" s="122"/>
      <c r="P53" s="121"/>
      <c r="Q53" s="121"/>
      <c r="R53" s="106"/>
      <c r="S53" s="113"/>
      <c r="T53" s="113"/>
      <c r="U53" s="107"/>
      <c r="V53" s="113"/>
      <c r="W53" s="63"/>
    </row>
    <row r="54" customFormat="false" ht="15" hidden="false" customHeight="true" outlineLevel="0" collapsed="false">
      <c r="A54" s="76"/>
      <c r="B54" s="58"/>
      <c r="C54" s="102" t="s">
        <v>29</v>
      </c>
      <c r="D54" s="103"/>
      <c r="F54" s="106"/>
      <c r="G54" s="113"/>
      <c r="H54" s="113"/>
      <c r="I54" s="107"/>
      <c r="J54" s="113"/>
      <c r="K54" s="121"/>
      <c r="L54" s="121"/>
      <c r="M54" s="122"/>
      <c r="N54" s="121"/>
      <c r="O54" s="122"/>
      <c r="P54" s="121"/>
      <c r="Q54" s="121"/>
      <c r="R54" s="106"/>
      <c r="S54" s="113"/>
      <c r="T54" s="113"/>
      <c r="U54" s="107"/>
      <c r="V54" s="113"/>
      <c r="W54" s="63"/>
    </row>
    <row r="55" customFormat="false" ht="15" hidden="false" customHeight="true" outlineLevel="0" collapsed="false">
      <c r="A55" s="76"/>
      <c r="B55" s="58"/>
      <c r="C55" s="104" t="n">
        <v>6</v>
      </c>
      <c r="D55" s="105" t="s">
        <v>30</v>
      </c>
      <c r="E55" s="83" t="s">
        <v>31</v>
      </c>
      <c r="F55" s="106"/>
      <c r="G55" s="113"/>
      <c r="H55" s="113"/>
      <c r="I55" s="107"/>
      <c r="J55" s="113"/>
      <c r="K55" s="108"/>
      <c r="L55" s="108" t="s">
        <v>32</v>
      </c>
      <c r="M55" s="109" t="n">
        <v>21</v>
      </c>
      <c r="N55" s="110" t="s">
        <v>33</v>
      </c>
      <c r="O55" s="109" t="n">
        <v>12</v>
      </c>
      <c r="P55" s="108" t="s">
        <v>34</v>
      </c>
      <c r="Q55" s="118"/>
      <c r="R55" s="106"/>
      <c r="S55" s="113"/>
      <c r="T55" s="113"/>
      <c r="U55" s="107"/>
      <c r="V55" s="113"/>
      <c r="W55" s="63"/>
    </row>
    <row r="56" customFormat="false" ht="15" hidden="false" customHeight="true" outlineLevel="0" collapsed="false">
      <c r="A56" s="76"/>
      <c r="B56" s="58"/>
      <c r="C56" s="111"/>
      <c r="D56" s="92"/>
      <c r="E56" s="70"/>
      <c r="F56" s="112" t="s">
        <v>75</v>
      </c>
      <c r="G56" s="113"/>
      <c r="H56" s="113" t="s">
        <v>36</v>
      </c>
      <c r="I56" s="120" t="s">
        <v>76</v>
      </c>
      <c r="J56" s="113" t="s">
        <v>38</v>
      </c>
      <c r="K56" s="115" t="n">
        <v>2</v>
      </c>
      <c r="L56" s="108" t="s">
        <v>39</v>
      </c>
      <c r="M56" s="109" t="n">
        <v>21</v>
      </c>
      <c r="N56" s="116" t="s">
        <v>33</v>
      </c>
      <c r="O56" s="109" t="n">
        <v>17</v>
      </c>
      <c r="P56" s="108" t="s">
        <v>39</v>
      </c>
      <c r="Q56" s="115" t="n">
        <v>0</v>
      </c>
      <c r="R56" s="112" t="s">
        <v>77</v>
      </c>
      <c r="S56" s="113"/>
      <c r="T56" s="113" t="s">
        <v>36</v>
      </c>
      <c r="U56" s="120" t="s">
        <v>76</v>
      </c>
      <c r="V56" s="113" t="s">
        <v>38</v>
      </c>
      <c r="W56" s="63"/>
    </row>
    <row r="57" customFormat="false" ht="15" hidden="false" customHeight="true" outlineLevel="0" collapsed="false">
      <c r="A57" s="130"/>
      <c r="B57" s="58"/>
      <c r="C57" s="83"/>
      <c r="D57" s="113"/>
      <c r="E57" s="117"/>
      <c r="F57" s="112" t="s">
        <v>78</v>
      </c>
      <c r="G57" s="113" t="s">
        <v>43</v>
      </c>
      <c r="H57" s="113" t="s">
        <v>36</v>
      </c>
      <c r="I57" s="120" t="s">
        <v>76</v>
      </c>
      <c r="J57" s="113" t="s">
        <v>38</v>
      </c>
      <c r="K57" s="108"/>
      <c r="L57" s="108" t="s">
        <v>44</v>
      </c>
      <c r="M57" s="109"/>
      <c r="N57" s="116" t="s">
        <v>33</v>
      </c>
      <c r="O57" s="109"/>
      <c r="P57" s="108" t="s">
        <v>45</v>
      </c>
      <c r="Q57" s="118"/>
      <c r="R57" s="112" t="s">
        <v>79</v>
      </c>
      <c r="S57" s="113" t="s">
        <v>43</v>
      </c>
      <c r="T57" s="113" t="s">
        <v>36</v>
      </c>
      <c r="U57" s="120" t="s">
        <v>76</v>
      </c>
      <c r="V57" s="113" t="s">
        <v>38</v>
      </c>
      <c r="W57" s="63"/>
    </row>
    <row r="58" customFormat="false" ht="15" hidden="false" customHeight="true" outlineLevel="0" collapsed="false">
      <c r="A58" s="76"/>
      <c r="B58" s="58"/>
      <c r="C58" s="83"/>
      <c r="D58" s="113"/>
      <c r="E58" s="113"/>
      <c r="F58" s="106"/>
      <c r="G58" s="113"/>
      <c r="H58" s="113"/>
      <c r="I58" s="107"/>
      <c r="J58" s="113"/>
      <c r="K58" s="108"/>
      <c r="L58" s="108" t="s">
        <v>32</v>
      </c>
      <c r="M58" s="109" t="n">
        <v>21</v>
      </c>
      <c r="N58" s="110" t="s">
        <v>33</v>
      </c>
      <c r="O58" s="109" t="n">
        <v>15</v>
      </c>
      <c r="P58" s="108" t="s">
        <v>34</v>
      </c>
      <c r="Q58" s="118"/>
      <c r="R58" s="106"/>
      <c r="S58" s="113"/>
      <c r="T58" s="113"/>
      <c r="U58" s="107"/>
      <c r="V58" s="113"/>
      <c r="W58" s="63"/>
    </row>
    <row r="59" customFormat="false" ht="15" hidden="false" customHeight="true" outlineLevel="0" collapsed="false">
      <c r="A59" s="76"/>
      <c r="B59" s="58"/>
      <c r="C59" s="83"/>
      <c r="D59" s="113"/>
      <c r="E59" s="113"/>
      <c r="F59" s="112" t="s">
        <v>80</v>
      </c>
      <c r="G59" s="113"/>
      <c r="H59" s="113" t="s">
        <v>36</v>
      </c>
      <c r="I59" s="114" t="s">
        <v>81</v>
      </c>
      <c r="J59" s="113" t="s">
        <v>38</v>
      </c>
      <c r="K59" s="115" t="n">
        <v>2</v>
      </c>
      <c r="L59" s="108" t="s">
        <v>39</v>
      </c>
      <c r="M59" s="109" t="n">
        <v>21</v>
      </c>
      <c r="N59" s="116" t="s">
        <v>33</v>
      </c>
      <c r="O59" s="109" t="n">
        <v>14</v>
      </c>
      <c r="P59" s="108" t="s">
        <v>39</v>
      </c>
      <c r="Q59" s="115" t="n">
        <v>0</v>
      </c>
      <c r="R59" s="112" t="s">
        <v>82</v>
      </c>
      <c r="S59" s="113"/>
      <c r="T59" s="113" t="s">
        <v>36</v>
      </c>
      <c r="U59" s="114" t="s">
        <v>83</v>
      </c>
      <c r="V59" s="113" t="s">
        <v>38</v>
      </c>
      <c r="W59" s="63"/>
    </row>
    <row r="60" customFormat="false" ht="15" hidden="false" customHeight="true" outlineLevel="0" collapsed="false">
      <c r="A60" s="76"/>
      <c r="B60" s="58"/>
      <c r="C60" s="83"/>
      <c r="D60" s="113"/>
      <c r="E60" s="113"/>
      <c r="F60" s="112" t="s">
        <v>84</v>
      </c>
      <c r="G60" s="113" t="s">
        <v>43</v>
      </c>
      <c r="H60" s="113" t="s">
        <v>36</v>
      </c>
      <c r="I60" s="114" t="s">
        <v>81</v>
      </c>
      <c r="J60" s="113" t="s">
        <v>38</v>
      </c>
      <c r="K60" s="108"/>
      <c r="L60" s="108" t="s">
        <v>44</v>
      </c>
      <c r="M60" s="109"/>
      <c r="N60" s="116" t="s">
        <v>33</v>
      </c>
      <c r="O60" s="109"/>
      <c r="P60" s="108" t="s">
        <v>45</v>
      </c>
      <c r="Q60" s="108"/>
      <c r="R60" s="112" t="s">
        <v>85</v>
      </c>
      <c r="S60" s="113" t="s">
        <v>43</v>
      </c>
      <c r="T60" s="113" t="s">
        <v>36</v>
      </c>
      <c r="U60" s="114" t="s">
        <v>83</v>
      </c>
      <c r="V60" s="113" t="s">
        <v>38</v>
      </c>
      <c r="W60" s="63"/>
    </row>
    <row r="61" customFormat="false" ht="15" hidden="false" customHeight="true" outlineLevel="0" collapsed="false">
      <c r="A61" s="76"/>
      <c r="B61" s="58"/>
      <c r="C61" s="83"/>
      <c r="D61" s="113"/>
      <c r="E61" s="113"/>
      <c r="F61" s="106"/>
      <c r="G61" s="113"/>
      <c r="H61" s="113"/>
      <c r="I61" s="107"/>
      <c r="J61" s="113"/>
      <c r="K61" s="108"/>
      <c r="L61" s="108"/>
      <c r="M61" s="123"/>
      <c r="N61" s="108"/>
      <c r="O61" s="123"/>
      <c r="P61" s="108"/>
      <c r="Q61" s="108"/>
      <c r="R61" s="106"/>
      <c r="S61" s="113"/>
      <c r="T61" s="113"/>
      <c r="U61" s="107"/>
      <c r="V61" s="113"/>
      <c r="W61" s="63"/>
    </row>
    <row r="62" customFormat="false" ht="15" hidden="false" customHeight="true" outlineLevel="0" collapsed="false">
      <c r="A62" s="76"/>
      <c r="B62" s="58"/>
      <c r="C62" s="83"/>
      <c r="D62" s="113"/>
      <c r="E62" s="83" t="s">
        <v>47</v>
      </c>
      <c r="F62" s="106"/>
      <c r="G62" s="113"/>
      <c r="H62" s="113"/>
      <c r="I62" s="107"/>
      <c r="J62" s="113"/>
      <c r="K62" s="108"/>
      <c r="L62" s="108" t="s">
        <v>32</v>
      </c>
      <c r="M62" s="109" t="n">
        <v>21</v>
      </c>
      <c r="N62" s="110" t="s">
        <v>33</v>
      </c>
      <c r="O62" s="109" t="n">
        <v>13</v>
      </c>
      <c r="P62" s="108" t="s">
        <v>34</v>
      </c>
      <c r="Q62" s="108"/>
      <c r="R62" s="106"/>
      <c r="S62" s="113"/>
      <c r="T62" s="113"/>
      <c r="U62" s="107"/>
      <c r="V62" s="113"/>
      <c r="W62" s="63"/>
    </row>
    <row r="63" customFormat="false" ht="15" hidden="false" customHeight="true" outlineLevel="0" collapsed="false">
      <c r="A63" s="76"/>
      <c r="B63" s="58"/>
      <c r="C63" s="83"/>
      <c r="D63" s="113"/>
      <c r="E63" s="113"/>
      <c r="F63" s="112" t="s">
        <v>75</v>
      </c>
      <c r="G63" s="113"/>
      <c r="H63" s="113" t="s">
        <v>36</v>
      </c>
      <c r="I63" s="120" t="s">
        <v>76</v>
      </c>
      <c r="J63" s="113" t="s">
        <v>38</v>
      </c>
      <c r="K63" s="115" t="n">
        <v>2</v>
      </c>
      <c r="L63" s="108" t="s">
        <v>39</v>
      </c>
      <c r="M63" s="109" t="n">
        <v>22</v>
      </c>
      <c r="N63" s="116" t="s">
        <v>33</v>
      </c>
      <c r="O63" s="109" t="n">
        <v>20</v>
      </c>
      <c r="P63" s="108" t="s">
        <v>39</v>
      </c>
      <c r="Q63" s="115" t="n">
        <v>0</v>
      </c>
      <c r="R63" s="112" t="s">
        <v>80</v>
      </c>
      <c r="S63" s="113"/>
      <c r="T63" s="113" t="s">
        <v>36</v>
      </c>
      <c r="U63" s="114" t="s">
        <v>81</v>
      </c>
      <c r="V63" s="113" t="s">
        <v>38</v>
      </c>
      <c r="W63" s="63"/>
    </row>
    <row r="64" customFormat="false" ht="15" hidden="false" customHeight="true" outlineLevel="0" collapsed="false">
      <c r="A64" s="76"/>
      <c r="B64" s="58"/>
      <c r="C64" s="83"/>
      <c r="D64" s="113"/>
      <c r="E64" s="113"/>
      <c r="F64" s="112" t="s">
        <v>78</v>
      </c>
      <c r="G64" s="113" t="s">
        <v>43</v>
      </c>
      <c r="H64" s="113" t="s">
        <v>36</v>
      </c>
      <c r="I64" s="120" t="s">
        <v>76</v>
      </c>
      <c r="J64" s="113" t="s">
        <v>38</v>
      </c>
      <c r="K64" s="108"/>
      <c r="L64" s="108" t="s">
        <v>44</v>
      </c>
      <c r="M64" s="109"/>
      <c r="N64" s="116" t="s">
        <v>33</v>
      </c>
      <c r="O64" s="109"/>
      <c r="P64" s="108" t="s">
        <v>45</v>
      </c>
      <c r="Q64" s="108"/>
      <c r="R64" s="112" t="s">
        <v>84</v>
      </c>
      <c r="S64" s="113" t="s">
        <v>43</v>
      </c>
      <c r="T64" s="113" t="s">
        <v>36</v>
      </c>
      <c r="U64" s="114" t="s">
        <v>81</v>
      </c>
      <c r="V64" s="113" t="s">
        <v>38</v>
      </c>
      <c r="W64" s="63"/>
    </row>
    <row r="65" customFormat="false" ht="15" hidden="false" customHeight="true" outlineLevel="0" collapsed="false">
      <c r="A65" s="76"/>
      <c r="B65" s="58"/>
      <c r="C65" s="83"/>
      <c r="D65" s="113"/>
      <c r="E65" s="113"/>
      <c r="F65" s="106"/>
      <c r="G65" s="113"/>
      <c r="H65" s="113"/>
      <c r="I65" s="107"/>
      <c r="J65" s="113"/>
      <c r="K65" s="113"/>
      <c r="L65" s="113"/>
      <c r="M65" s="131"/>
      <c r="N65" s="113"/>
      <c r="O65" s="131"/>
      <c r="P65" s="113"/>
      <c r="Q65" s="113"/>
      <c r="R65" s="106"/>
      <c r="S65" s="113"/>
      <c r="T65" s="113"/>
      <c r="U65" s="107"/>
      <c r="V65" s="113"/>
      <c r="W65" s="63"/>
    </row>
    <row r="66" customFormat="false" ht="15" hidden="false" customHeight="true" outlineLevel="0" collapsed="false">
      <c r="A66" s="36" t="n">
        <v>128</v>
      </c>
      <c r="B66" s="97" t="n">
        <f aca="false">VLOOKUP($A66,種目種別コード!$A$14:$G$59,$B$1,FALSE())</f>
        <v>0</v>
      </c>
      <c r="C66" s="98" t="str">
        <f aca="false">VLOOKUP($A66,種目種別コード!$A$14:$G$59,$C$1,FALSE())</f>
        <v>ダブルス</v>
      </c>
      <c r="D66" s="99" t="str">
        <f aca="false">VLOOKUP($A66,種目種別コード!$A$14:$G$59,$D$1,FALSE())</f>
        <v>女子</v>
      </c>
      <c r="E66" s="100" t="str">
        <f aca="false">VLOOKUP($A66,種目種別コード!$A$14:$G$59,$E$1,FALSE())</f>
        <v>E級</v>
      </c>
      <c r="F66" s="106"/>
      <c r="G66" s="113"/>
      <c r="H66" s="113"/>
      <c r="I66" s="107"/>
      <c r="J66" s="113"/>
      <c r="K66" s="121"/>
      <c r="L66" s="121"/>
      <c r="M66" s="122"/>
      <c r="N66" s="121"/>
      <c r="O66" s="122"/>
      <c r="P66" s="121"/>
      <c r="Q66" s="121"/>
      <c r="R66" s="106"/>
      <c r="S66" s="113"/>
      <c r="T66" s="113"/>
      <c r="U66" s="107"/>
      <c r="V66" s="113"/>
      <c r="W66" s="63"/>
    </row>
    <row r="67" customFormat="false" ht="15" hidden="false" customHeight="true" outlineLevel="0" collapsed="false">
      <c r="A67" s="76"/>
      <c r="B67" s="58"/>
      <c r="C67" s="102" t="s">
        <v>29</v>
      </c>
      <c r="D67" s="103"/>
      <c r="E67" s="83" t="s">
        <v>31</v>
      </c>
      <c r="F67" s="106"/>
      <c r="G67" s="113"/>
      <c r="H67" s="113"/>
      <c r="I67" s="107"/>
      <c r="J67" s="113"/>
      <c r="K67" s="121"/>
      <c r="L67" s="121"/>
      <c r="M67" s="122"/>
      <c r="N67" s="121"/>
      <c r="O67" s="122"/>
      <c r="P67" s="121"/>
      <c r="Q67" s="121"/>
      <c r="R67" s="106"/>
      <c r="S67" s="113"/>
      <c r="T67" s="113"/>
      <c r="U67" s="107"/>
      <c r="V67" s="113"/>
      <c r="W67" s="63"/>
    </row>
    <row r="68" customFormat="false" ht="15" hidden="false" customHeight="true" outlineLevel="0" collapsed="false">
      <c r="A68" s="76"/>
      <c r="B68" s="58"/>
      <c r="C68" s="104" t="n">
        <v>8</v>
      </c>
      <c r="D68" s="105" t="s">
        <v>30</v>
      </c>
      <c r="E68" s="70"/>
      <c r="F68" s="106"/>
      <c r="G68" s="113"/>
      <c r="H68" s="113"/>
      <c r="I68" s="107"/>
      <c r="J68" s="113"/>
      <c r="K68" s="108"/>
      <c r="L68" s="108" t="s">
        <v>32</v>
      </c>
      <c r="M68" s="109" t="n">
        <v>13</v>
      </c>
      <c r="N68" s="110" t="s">
        <v>33</v>
      </c>
      <c r="O68" s="109" t="n">
        <v>21</v>
      </c>
      <c r="P68" s="108" t="s">
        <v>34</v>
      </c>
      <c r="Q68" s="108"/>
      <c r="R68" s="106"/>
      <c r="S68" s="113"/>
      <c r="T68" s="113"/>
      <c r="U68" s="107"/>
      <c r="V68" s="113"/>
      <c r="W68" s="63"/>
    </row>
    <row r="69" customFormat="false" ht="15" hidden="false" customHeight="true" outlineLevel="0" collapsed="false">
      <c r="A69" s="76"/>
      <c r="B69" s="58"/>
      <c r="C69" s="111"/>
      <c r="D69" s="92"/>
      <c r="E69" s="117"/>
      <c r="F69" s="112" t="s">
        <v>86</v>
      </c>
      <c r="G69" s="113"/>
      <c r="H69" s="113" t="s">
        <v>36</v>
      </c>
      <c r="I69" s="120" t="s">
        <v>87</v>
      </c>
      <c r="J69" s="113" t="s">
        <v>38</v>
      </c>
      <c r="K69" s="115" t="n">
        <v>2</v>
      </c>
      <c r="L69" s="108" t="s">
        <v>39</v>
      </c>
      <c r="M69" s="109" t="n">
        <v>21</v>
      </c>
      <c r="N69" s="116" t="s">
        <v>33</v>
      </c>
      <c r="O69" s="109" t="n">
        <v>17</v>
      </c>
      <c r="P69" s="108" t="s">
        <v>39</v>
      </c>
      <c r="Q69" s="115" t="n">
        <v>1</v>
      </c>
      <c r="R69" s="112" t="s">
        <v>88</v>
      </c>
      <c r="S69" s="113"/>
      <c r="T69" s="113" t="s">
        <v>36</v>
      </c>
      <c r="U69" s="114" t="s">
        <v>53</v>
      </c>
      <c r="V69" s="113" t="s">
        <v>38</v>
      </c>
      <c r="W69" s="63"/>
    </row>
    <row r="70" customFormat="false" ht="15" hidden="false" customHeight="true" outlineLevel="0" collapsed="false">
      <c r="A70" s="76"/>
      <c r="B70" s="58"/>
      <c r="C70" s="83"/>
      <c r="D70" s="113"/>
      <c r="E70" s="113"/>
      <c r="F70" s="112" t="s">
        <v>89</v>
      </c>
      <c r="G70" s="113" t="s">
        <v>43</v>
      </c>
      <c r="H70" s="113" t="s">
        <v>36</v>
      </c>
      <c r="I70" s="120" t="s">
        <v>87</v>
      </c>
      <c r="J70" s="113" t="s">
        <v>38</v>
      </c>
      <c r="K70" s="108"/>
      <c r="L70" s="108" t="s">
        <v>44</v>
      </c>
      <c r="M70" s="109" t="n">
        <v>21</v>
      </c>
      <c r="N70" s="116" t="s">
        <v>33</v>
      </c>
      <c r="O70" s="109" t="n">
        <v>8</v>
      </c>
      <c r="P70" s="108" t="s">
        <v>45</v>
      </c>
      <c r="Q70" s="108"/>
      <c r="R70" s="112" t="s">
        <v>90</v>
      </c>
      <c r="S70" s="113" t="s">
        <v>43</v>
      </c>
      <c r="T70" s="113" t="s">
        <v>36</v>
      </c>
      <c r="U70" s="114" t="s">
        <v>53</v>
      </c>
      <c r="V70" s="113" t="s">
        <v>38</v>
      </c>
      <c r="W70" s="63"/>
    </row>
    <row r="71" customFormat="false" ht="15" hidden="false" customHeight="true" outlineLevel="0" collapsed="false">
      <c r="A71" s="76"/>
      <c r="B71" s="58"/>
      <c r="C71" s="83"/>
      <c r="D71" s="113"/>
      <c r="E71" s="113"/>
      <c r="F71" s="106"/>
      <c r="G71" s="113"/>
      <c r="H71" s="113"/>
      <c r="I71" s="107"/>
      <c r="J71" s="113"/>
      <c r="K71" s="108"/>
      <c r="L71" s="108" t="s">
        <v>32</v>
      </c>
      <c r="M71" s="109" t="n">
        <v>21</v>
      </c>
      <c r="N71" s="110" t="s">
        <v>33</v>
      </c>
      <c r="O71" s="109" t="n">
        <v>13</v>
      </c>
      <c r="P71" s="108" t="s">
        <v>34</v>
      </c>
      <c r="Q71" s="108"/>
      <c r="R71" s="106"/>
      <c r="S71" s="113"/>
      <c r="T71" s="113"/>
      <c r="U71" s="107"/>
      <c r="V71" s="113"/>
      <c r="W71" s="63"/>
    </row>
    <row r="72" customFormat="false" ht="15" hidden="false" customHeight="true" outlineLevel="0" collapsed="false">
      <c r="A72" s="76"/>
      <c r="B72" s="58"/>
      <c r="C72" s="83"/>
      <c r="D72" s="113"/>
      <c r="E72" s="113"/>
      <c r="F72" s="112" t="s">
        <v>91</v>
      </c>
      <c r="G72" s="113"/>
      <c r="H72" s="113" t="s">
        <v>36</v>
      </c>
      <c r="I72" s="120" t="s">
        <v>92</v>
      </c>
      <c r="J72" s="113" t="s">
        <v>38</v>
      </c>
      <c r="K72" s="115" t="n">
        <v>2</v>
      </c>
      <c r="L72" s="108" t="s">
        <v>39</v>
      </c>
      <c r="M72" s="109" t="n">
        <v>21</v>
      </c>
      <c r="N72" s="116" t="s">
        <v>33</v>
      </c>
      <c r="O72" s="109" t="n">
        <v>15</v>
      </c>
      <c r="P72" s="108" t="s">
        <v>39</v>
      </c>
      <c r="Q72" s="115" t="n">
        <v>0</v>
      </c>
      <c r="R72" s="112" t="s">
        <v>93</v>
      </c>
      <c r="S72" s="113"/>
      <c r="T72" s="113" t="s">
        <v>36</v>
      </c>
      <c r="U72" s="120" t="s">
        <v>49</v>
      </c>
      <c r="V72" s="113" t="s">
        <v>38</v>
      </c>
      <c r="W72" s="63"/>
    </row>
    <row r="73" customFormat="false" ht="15" hidden="false" customHeight="true" outlineLevel="0" collapsed="false">
      <c r="A73" s="76"/>
      <c r="B73" s="58"/>
      <c r="C73" s="83"/>
      <c r="D73" s="113"/>
      <c r="E73" s="113"/>
      <c r="F73" s="112" t="s">
        <v>94</v>
      </c>
      <c r="G73" s="113" t="s">
        <v>43</v>
      </c>
      <c r="H73" s="113" t="s">
        <v>36</v>
      </c>
      <c r="I73" s="120" t="s">
        <v>92</v>
      </c>
      <c r="J73" s="113" t="s">
        <v>38</v>
      </c>
      <c r="K73" s="108"/>
      <c r="L73" s="108" t="s">
        <v>44</v>
      </c>
      <c r="M73" s="109"/>
      <c r="N73" s="116" t="s">
        <v>33</v>
      </c>
      <c r="O73" s="109"/>
      <c r="P73" s="108" t="s">
        <v>45</v>
      </c>
      <c r="Q73" s="108"/>
      <c r="R73" s="112" t="s">
        <v>95</v>
      </c>
      <c r="S73" s="113" t="s">
        <v>43</v>
      </c>
      <c r="T73" s="113" t="s">
        <v>36</v>
      </c>
      <c r="U73" s="120" t="s">
        <v>49</v>
      </c>
      <c r="V73" s="113" t="s">
        <v>38</v>
      </c>
      <c r="W73" s="63"/>
    </row>
    <row r="74" customFormat="false" ht="15" hidden="false" customHeight="true" outlineLevel="0" collapsed="false">
      <c r="A74" s="76"/>
      <c r="B74" s="58"/>
      <c r="C74" s="83"/>
      <c r="D74" s="113"/>
      <c r="E74" s="83" t="s">
        <v>47</v>
      </c>
      <c r="F74" s="106"/>
      <c r="G74" s="113"/>
      <c r="H74" s="113"/>
      <c r="I74" s="107"/>
      <c r="J74" s="113"/>
      <c r="K74" s="118"/>
      <c r="L74" s="118"/>
      <c r="M74" s="119"/>
      <c r="N74" s="118"/>
      <c r="O74" s="119"/>
      <c r="P74" s="118"/>
      <c r="Q74" s="118"/>
      <c r="R74" s="106"/>
      <c r="S74" s="113"/>
      <c r="T74" s="113"/>
      <c r="U74" s="107"/>
      <c r="V74" s="113"/>
      <c r="W74" s="63"/>
    </row>
    <row r="75" customFormat="false" ht="15" hidden="false" customHeight="true" outlineLevel="0" collapsed="false">
      <c r="A75" s="76"/>
      <c r="B75" s="58"/>
      <c r="C75" s="83"/>
      <c r="D75" s="113"/>
      <c r="E75" s="70"/>
      <c r="F75" s="106"/>
      <c r="G75" s="113"/>
      <c r="H75" s="113"/>
      <c r="I75" s="107"/>
      <c r="J75" s="113"/>
      <c r="K75" s="108"/>
      <c r="L75" s="108" t="s">
        <v>32</v>
      </c>
      <c r="M75" s="109" t="n">
        <v>21</v>
      </c>
      <c r="N75" s="110" t="s">
        <v>33</v>
      </c>
      <c r="O75" s="109" t="n">
        <v>19</v>
      </c>
      <c r="P75" s="108" t="s">
        <v>34</v>
      </c>
      <c r="Q75" s="108"/>
      <c r="R75" s="106"/>
      <c r="S75" s="113"/>
      <c r="T75" s="113"/>
      <c r="U75" s="107"/>
      <c r="V75" s="113"/>
      <c r="W75" s="63"/>
    </row>
    <row r="76" customFormat="false" ht="15" hidden="false" customHeight="true" outlineLevel="0" collapsed="false">
      <c r="A76" s="76"/>
      <c r="B76" s="58"/>
      <c r="C76" s="83"/>
      <c r="D76" s="113"/>
      <c r="E76" s="113"/>
      <c r="F76" s="112" t="s">
        <v>86</v>
      </c>
      <c r="G76" s="113"/>
      <c r="H76" s="113" t="s">
        <v>36</v>
      </c>
      <c r="I76" s="120" t="s">
        <v>87</v>
      </c>
      <c r="J76" s="113" t="s">
        <v>38</v>
      </c>
      <c r="K76" s="115" t="n">
        <v>2</v>
      </c>
      <c r="L76" s="108" t="s">
        <v>39</v>
      </c>
      <c r="M76" s="109" t="n">
        <v>17</v>
      </c>
      <c r="N76" s="116" t="s">
        <v>33</v>
      </c>
      <c r="O76" s="109" t="n">
        <v>21</v>
      </c>
      <c r="P76" s="108" t="s">
        <v>39</v>
      </c>
      <c r="Q76" s="115" t="n">
        <v>1</v>
      </c>
      <c r="R76" s="112" t="s">
        <v>91</v>
      </c>
      <c r="S76" s="113"/>
      <c r="T76" s="113" t="s">
        <v>36</v>
      </c>
      <c r="U76" s="120" t="s">
        <v>92</v>
      </c>
      <c r="V76" s="113" t="s">
        <v>38</v>
      </c>
      <c r="W76" s="63"/>
    </row>
    <row r="77" customFormat="false" ht="15" hidden="false" customHeight="true" outlineLevel="0" collapsed="false">
      <c r="A77" s="76"/>
      <c r="B77" s="58"/>
      <c r="C77" s="83"/>
      <c r="D77" s="113"/>
      <c r="E77" s="113"/>
      <c r="F77" s="112" t="s">
        <v>89</v>
      </c>
      <c r="G77" s="113" t="s">
        <v>43</v>
      </c>
      <c r="H77" s="113" t="s">
        <v>36</v>
      </c>
      <c r="I77" s="120" t="s">
        <v>87</v>
      </c>
      <c r="J77" s="113" t="s">
        <v>38</v>
      </c>
      <c r="K77" s="108"/>
      <c r="L77" s="108" t="s">
        <v>44</v>
      </c>
      <c r="M77" s="109" t="n">
        <v>21</v>
      </c>
      <c r="N77" s="116" t="s">
        <v>33</v>
      </c>
      <c r="O77" s="109" t="n">
        <v>15</v>
      </c>
      <c r="P77" s="108" t="s">
        <v>45</v>
      </c>
      <c r="Q77" s="108"/>
      <c r="R77" s="112" t="s">
        <v>94</v>
      </c>
      <c r="S77" s="113" t="s">
        <v>43</v>
      </c>
      <c r="T77" s="113" t="s">
        <v>36</v>
      </c>
      <c r="U77" s="120" t="s">
        <v>92</v>
      </c>
      <c r="V77" s="113" t="s">
        <v>38</v>
      </c>
      <c r="W77" s="63"/>
    </row>
    <row r="78" customFormat="false" ht="15.95" hidden="false" customHeight="true" outlineLevel="0" collapsed="false">
      <c r="A78" s="76"/>
      <c r="B78" s="58"/>
      <c r="C78" s="83"/>
      <c r="D78" s="103"/>
      <c r="E78" s="103"/>
      <c r="F78" s="132"/>
      <c r="G78" s="103"/>
      <c r="H78" s="103"/>
      <c r="I78" s="133"/>
      <c r="J78" s="103"/>
      <c r="K78" s="134"/>
      <c r="L78" s="134"/>
      <c r="M78" s="135"/>
      <c r="N78" s="134"/>
      <c r="O78" s="135"/>
      <c r="P78" s="134"/>
      <c r="Q78" s="134"/>
      <c r="R78" s="132"/>
      <c r="S78" s="103"/>
      <c r="T78" s="103"/>
      <c r="U78" s="133"/>
      <c r="V78" s="113"/>
      <c r="W78" s="63"/>
    </row>
    <row r="79" customFormat="false" ht="15" hidden="false" customHeight="true" outlineLevel="0" collapsed="false">
      <c r="A79" s="24" t="n">
        <v>129</v>
      </c>
      <c r="B79" s="97" t="n">
        <f aca="false">VLOOKUP($A79,種目種別コード!$A$14:$G$59,$B$1,FALSE())</f>
        <v>0</v>
      </c>
      <c r="C79" s="98" t="str">
        <f aca="false">VLOOKUP($A79,種目種別コード!$A$14:$G$59,$C$1,FALSE())</f>
        <v>ダブルス</v>
      </c>
      <c r="D79" s="99" t="str">
        <f aca="false">VLOOKUP($A79,種目種別コード!$A$14:$G$59,$D$1,FALSE())</f>
        <v>女子</v>
      </c>
      <c r="E79" s="100" t="str">
        <f aca="false">VLOOKUP($A79,種目種別コード!$A$14:$G$59,$E$1,FALSE())</f>
        <v>初級</v>
      </c>
      <c r="F79" s="106"/>
      <c r="G79" s="113"/>
      <c r="H79" s="113"/>
      <c r="I79" s="107"/>
      <c r="J79" s="113"/>
      <c r="K79" s="121"/>
      <c r="L79" s="121"/>
      <c r="M79" s="122"/>
      <c r="N79" s="121"/>
      <c r="O79" s="122"/>
      <c r="P79" s="121"/>
      <c r="Q79" s="121"/>
      <c r="R79" s="106"/>
      <c r="S79" s="113"/>
      <c r="T79" s="113"/>
      <c r="U79" s="107"/>
      <c r="V79" s="113"/>
      <c r="W79" s="63"/>
    </row>
    <row r="80" customFormat="false" ht="15" hidden="false" customHeight="true" outlineLevel="0" collapsed="false">
      <c r="A80" s="76"/>
      <c r="B80" s="58"/>
      <c r="C80" s="102" t="s">
        <v>29</v>
      </c>
      <c r="D80" s="103"/>
      <c r="E80" s="83" t="s">
        <v>31</v>
      </c>
      <c r="F80" s="106"/>
      <c r="G80" s="113"/>
      <c r="H80" s="113"/>
      <c r="I80" s="107"/>
      <c r="J80" s="113"/>
      <c r="K80" s="121"/>
      <c r="L80" s="121"/>
      <c r="M80" s="122"/>
      <c r="N80" s="121"/>
      <c r="O80" s="122"/>
      <c r="P80" s="121"/>
      <c r="Q80" s="121"/>
      <c r="R80" s="106"/>
      <c r="S80" s="113"/>
      <c r="T80" s="113"/>
      <c r="U80" s="107"/>
      <c r="V80" s="113"/>
      <c r="W80" s="63"/>
    </row>
    <row r="81" customFormat="false" ht="15" hidden="false" customHeight="true" outlineLevel="0" collapsed="false">
      <c r="A81" s="76"/>
      <c r="B81" s="58"/>
      <c r="C81" s="104" t="n">
        <v>40</v>
      </c>
      <c r="D81" s="105" t="s">
        <v>30</v>
      </c>
      <c r="E81" s="70"/>
      <c r="F81" s="106"/>
      <c r="G81" s="113"/>
      <c r="H81" s="113"/>
      <c r="I81" s="107"/>
      <c r="J81" s="113"/>
      <c r="K81" s="108"/>
      <c r="L81" s="108" t="s">
        <v>32</v>
      </c>
      <c r="M81" s="109" t="n">
        <v>21</v>
      </c>
      <c r="N81" s="110" t="s">
        <v>33</v>
      </c>
      <c r="O81" s="109" t="n">
        <v>4</v>
      </c>
      <c r="P81" s="108" t="s">
        <v>34</v>
      </c>
      <c r="Q81" s="108"/>
      <c r="R81" s="106"/>
      <c r="S81" s="113"/>
      <c r="T81" s="113"/>
      <c r="U81" s="107"/>
      <c r="V81" s="113"/>
      <c r="W81" s="63"/>
    </row>
    <row r="82" customFormat="false" ht="15" hidden="false" customHeight="true" outlineLevel="0" collapsed="false">
      <c r="A82" s="76"/>
      <c r="B82" s="58"/>
      <c r="C82" s="111"/>
      <c r="D82" s="92"/>
      <c r="E82" s="117"/>
      <c r="F82" s="112" t="s">
        <v>96</v>
      </c>
      <c r="G82" s="113"/>
      <c r="H82" s="113" t="s">
        <v>36</v>
      </c>
      <c r="I82" s="120" t="s">
        <v>97</v>
      </c>
      <c r="J82" s="113" t="s">
        <v>38</v>
      </c>
      <c r="K82" s="115" t="n">
        <v>2</v>
      </c>
      <c r="L82" s="108" t="s">
        <v>39</v>
      </c>
      <c r="M82" s="109" t="n">
        <v>21</v>
      </c>
      <c r="N82" s="116" t="s">
        <v>33</v>
      </c>
      <c r="O82" s="109" t="n">
        <v>7</v>
      </c>
      <c r="P82" s="108" t="s">
        <v>39</v>
      </c>
      <c r="Q82" s="115" t="n">
        <v>0</v>
      </c>
      <c r="R82" s="112" t="s">
        <v>98</v>
      </c>
      <c r="S82" s="113"/>
      <c r="T82" s="113" t="s">
        <v>36</v>
      </c>
      <c r="U82" s="120" t="s">
        <v>49</v>
      </c>
      <c r="V82" s="113" t="s">
        <v>38</v>
      </c>
      <c r="W82" s="63"/>
    </row>
    <row r="83" customFormat="false" ht="15" hidden="false" customHeight="true" outlineLevel="0" collapsed="false">
      <c r="A83" s="76"/>
      <c r="B83" s="58"/>
      <c r="C83" s="83"/>
      <c r="D83" s="113"/>
      <c r="E83" s="113"/>
      <c r="F83" s="112" t="s">
        <v>99</v>
      </c>
      <c r="G83" s="113" t="s">
        <v>43</v>
      </c>
      <c r="H83" s="113" t="s">
        <v>36</v>
      </c>
      <c r="I83" s="120" t="s">
        <v>97</v>
      </c>
      <c r="J83" s="113" t="s">
        <v>38</v>
      </c>
      <c r="K83" s="108"/>
      <c r="L83" s="108" t="s">
        <v>44</v>
      </c>
      <c r="M83" s="109"/>
      <c r="N83" s="116" t="s">
        <v>33</v>
      </c>
      <c r="O83" s="109"/>
      <c r="P83" s="108" t="s">
        <v>45</v>
      </c>
      <c r="Q83" s="108"/>
      <c r="R83" s="112" t="s">
        <v>100</v>
      </c>
      <c r="S83" s="113" t="s">
        <v>43</v>
      </c>
      <c r="T83" s="113" t="s">
        <v>36</v>
      </c>
      <c r="U83" s="120" t="s">
        <v>49</v>
      </c>
      <c r="V83" s="113" t="s">
        <v>38</v>
      </c>
      <c r="W83" s="63"/>
    </row>
    <row r="84" customFormat="false" ht="15" hidden="false" customHeight="true" outlineLevel="0" collapsed="false">
      <c r="A84" s="76"/>
      <c r="B84" s="58"/>
      <c r="C84" s="83"/>
      <c r="D84" s="113"/>
      <c r="E84" s="113"/>
      <c r="F84" s="106"/>
      <c r="G84" s="113"/>
      <c r="H84" s="113"/>
      <c r="I84" s="107"/>
      <c r="J84" s="113"/>
      <c r="K84" s="108"/>
      <c r="L84" s="108" t="s">
        <v>32</v>
      </c>
      <c r="M84" s="109" t="n">
        <v>21</v>
      </c>
      <c r="N84" s="110" t="s">
        <v>33</v>
      </c>
      <c r="O84" s="109" t="n">
        <v>17</v>
      </c>
      <c r="P84" s="108" t="s">
        <v>34</v>
      </c>
      <c r="Q84" s="108"/>
      <c r="R84" s="106"/>
      <c r="S84" s="113"/>
      <c r="T84" s="113"/>
      <c r="U84" s="107"/>
      <c r="V84" s="113"/>
      <c r="W84" s="63"/>
    </row>
    <row r="85" customFormat="false" ht="15" hidden="false" customHeight="true" outlineLevel="0" collapsed="false">
      <c r="A85" s="76"/>
      <c r="B85" s="58"/>
      <c r="C85" s="83"/>
      <c r="F85" s="112" t="s">
        <v>101</v>
      </c>
      <c r="G85" s="113"/>
      <c r="H85" s="113" t="s">
        <v>36</v>
      </c>
      <c r="I85" s="120" t="s">
        <v>97</v>
      </c>
      <c r="J85" s="113" t="s">
        <v>38</v>
      </c>
      <c r="K85" s="115" t="n">
        <v>2</v>
      </c>
      <c r="L85" s="108" t="s">
        <v>39</v>
      </c>
      <c r="M85" s="109" t="n">
        <v>21</v>
      </c>
      <c r="N85" s="116" t="s">
        <v>33</v>
      </c>
      <c r="O85" s="109" t="n">
        <v>9</v>
      </c>
      <c r="P85" s="108" t="s">
        <v>39</v>
      </c>
      <c r="Q85" s="115" t="n">
        <v>0</v>
      </c>
      <c r="R85" s="112" t="s">
        <v>102</v>
      </c>
      <c r="S85" s="113"/>
      <c r="T85" s="113" t="s">
        <v>36</v>
      </c>
      <c r="U85" s="120" t="s">
        <v>103</v>
      </c>
      <c r="V85" s="113" t="s">
        <v>38</v>
      </c>
      <c r="W85" s="63"/>
    </row>
    <row r="86" customFormat="false" ht="15" hidden="false" customHeight="true" outlineLevel="0" collapsed="false">
      <c r="A86" s="76"/>
      <c r="B86" s="58"/>
      <c r="C86" s="83"/>
      <c r="D86" s="113"/>
      <c r="E86" s="113"/>
      <c r="F86" s="112" t="s">
        <v>104</v>
      </c>
      <c r="G86" s="113" t="s">
        <v>43</v>
      </c>
      <c r="H86" s="113" t="s">
        <v>36</v>
      </c>
      <c r="I86" s="120" t="s">
        <v>97</v>
      </c>
      <c r="J86" s="113" t="s">
        <v>38</v>
      </c>
      <c r="K86" s="108"/>
      <c r="L86" s="108" t="s">
        <v>44</v>
      </c>
      <c r="M86" s="109"/>
      <c r="N86" s="116" t="s">
        <v>33</v>
      </c>
      <c r="O86" s="109"/>
      <c r="P86" s="108" t="s">
        <v>45</v>
      </c>
      <c r="Q86" s="108"/>
      <c r="R86" s="112" t="s">
        <v>105</v>
      </c>
      <c r="S86" s="113" t="s">
        <v>43</v>
      </c>
      <c r="T86" s="113" t="s">
        <v>36</v>
      </c>
      <c r="U86" s="120" t="s">
        <v>103</v>
      </c>
      <c r="V86" s="113" t="s">
        <v>38</v>
      </c>
      <c r="W86" s="63"/>
    </row>
    <row r="87" customFormat="false" ht="15" hidden="false" customHeight="true" outlineLevel="0" collapsed="false">
      <c r="A87" s="76"/>
      <c r="B87" s="58"/>
      <c r="C87" s="83"/>
      <c r="D87" s="113"/>
      <c r="E87" s="83" t="s">
        <v>47</v>
      </c>
      <c r="F87" s="106"/>
      <c r="G87" s="113"/>
      <c r="H87" s="113"/>
      <c r="I87" s="107"/>
      <c r="J87" s="113"/>
      <c r="K87" s="118"/>
      <c r="L87" s="118"/>
      <c r="M87" s="119"/>
      <c r="N87" s="118"/>
      <c r="O87" s="119"/>
      <c r="P87" s="118"/>
      <c r="Q87" s="118"/>
      <c r="R87" s="106"/>
      <c r="S87" s="113"/>
      <c r="T87" s="113"/>
      <c r="U87" s="107"/>
      <c r="V87" s="113"/>
      <c r="W87" s="63"/>
    </row>
    <row r="88" customFormat="false" ht="15" hidden="false" customHeight="true" outlineLevel="0" collapsed="false">
      <c r="A88" s="76"/>
      <c r="B88" s="58"/>
      <c r="C88" s="83"/>
      <c r="D88" s="113"/>
      <c r="E88" s="70"/>
      <c r="F88" s="106"/>
      <c r="G88" s="113"/>
      <c r="H88" s="113"/>
      <c r="I88" s="107"/>
      <c r="J88" s="113"/>
      <c r="K88" s="108"/>
      <c r="L88" s="108" t="s">
        <v>32</v>
      </c>
      <c r="M88" s="109" t="n">
        <v>21</v>
      </c>
      <c r="N88" s="110" t="s">
        <v>33</v>
      </c>
      <c r="O88" s="109" t="n">
        <v>16</v>
      </c>
      <c r="P88" s="108" t="s">
        <v>34</v>
      </c>
      <c r="Q88" s="108"/>
      <c r="R88" s="106"/>
      <c r="S88" s="113"/>
      <c r="T88" s="113"/>
      <c r="U88" s="107"/>
      <c r="V88" s="113"/>
      <c r="W88" s="63"/>
    </row>
    <row r="89" customFormat="false" ht="15" hidden="false" customHeight="true" outlineLevel="0" collapsed="false">
      <c r="A89" s="76"/>
      <c r="B89" s="58"/>
      <c r="C89" s="83"/>
      <c r="D89" s="113"/>
      <c r="E89" s="113"/>
      <c r="F89" s="112" t="s">
        <v>96</v>
      </c>
      <c r="G89" s="113"/>
      <c r="H89" s="113" t="s">
        <v>36</v>
      </c>
      <c r="I89" s="120" t="s">
        <v>97</v>
      </c>
      <c r="J89" s="113" t="s">
        <v>38</v>
      </c>
      <c r="K89" s="115" t="n">
        <v>2</v>
      </c>
      <c r="L89" s="108" t="s">
        <v>39</v>
      </c>
      <c r="M89" s="109" t="n">
        <v>21</v>
      </c>
      <c r="N89" s="116" t="s">
        <v>33</v>
      </c>
      <c r="O89" s="109" t="n">
        <v>12</v>
      </c>
      <c r="P89" s="108" t="s">
        <v>39</v>
      </c>
      <c r="Q89" s="115" t="n">
        <v>0</v>
      </c>
      <c r="R89" s="112" t="s">
        <v>101</v>
      </c>
      <c r="S89" s="113"/>
      <c r="T89" s="113" t="s">
        <v>36</v>
      </c>
      <c r="U89" s="120" t="s">
        <v>97</v>
      </c>
      <c r="V89" s="113" t="s">
        <v>38</v>
      </c>
      <c r="W89" s="63"/>
    </row>
    <row r="90" customFormat="false" ht="15" hidden="false" customHeight="true" outlineLevel="0" collapsed="false">
      <c r="A90" s="76"/>
      <c r="B90" s="58"/>
      <c r="C90" s="83"/>
      <c r="D90" s="113"/>
      <c r="E90" s="113"/>
      <c r="F90" s="112" t="s">
        <v>99</v>
      </c>
      <c r="G90" s="113" t="s">
        <v>43</v>
      </c>
      <c r="H90" s="113" t="s">
        <v>36</v>
      </c>
      <c r="I90" s="120" t="s">
        <v>97</v>
      </c>
      <c r="J90" s="113" t="s">
        <v>38</v>
      </c>
      <c r="K90" s="108"/>
      <c r="L90" s="108" t="s">
        <v>44</v>
      </c>
      <c r="M90" s="109"/>
      <c r="N90" s="116" t="s">
        <v>33</v>
      </c>
      <c r="O90" s="109"/>
      <c r="P90" s="108" t="s">
        <v>45</v>
      </c>
      <c r="Q90" s="108"/>
      <c r="R90" s="112" t="s">
        <v>104</v>
      </c>
      <c r="S90" s="113" t="s">
        <v>43</v>
      </c>
      <c r="T90" s="113" t="s">
        <v>36</v>
      </c>
      <c r="U90" s="120" t="s">
        <v>97</v>
      </c>
      <c r="V90" s="113" t="s">
        <v>38</v>
      </c>
      <c r="W90" s="63"/>
    </row>
    <row r="91" customFormat="false" ht="15" hidden="false" customHeight="true" outlineLevel="0" collapsed="false">
      <c r="A91" s="24" t="n">
        <v>136</v>
      </c>
      <c r="B91" s="97" t="n">
        <f aca="false">VLOOKUP($A91,種目種別コード!$A$14:$G$59,$B$1,FALSE())</f>
        <v>0</v>
      </c>
      <c r="C91" s="98" t="str">
        <f aca="false">VLOOKUP($A91,種目種別コード!$A$14:$G$59,$C$1,FALSE())</f>
        <v>ダブルス</v>
      </c>
      <c r="D91" s="99" t="str">
        <f aca="false">VLOOKUP($A91,種目種別コード!$A$14:$G$59,$D$1,FALSE())</f>
        <v>混合</v>
      </c>
      <c r="E91" s="100" t="str">
        <f aca="false">VLOOKUP($A91,種目種別コード!$A$14:$G$59,$E$1,FALSE())</f>
        <v>D級</v>
      </c>
      <c r="F91" s="106"/>
      <c r="G91" s="113"/>
      <c r="H91" s="113"/>
      <c r="I91" s="107"/>
      <c r="J91" s="113"/>
      <c r="K91" s="121"/>
      <c r="L91" s="121"/>
      <c r="M91" s="122"/>
      <c r="N91" s="121"/>
      <c r="O91" s="122"/>
      <c r="P91" s="121"/>
      <c r="Q91" s="121"/>
      <c r="R91" s="106"/>
      <c r="S91" s="113"/>
      <c r="T91" s="113"/>
      <c r="U91" s="107"/>
      <c r="V91" s="113"/>
      <c r="W91" s="63"/>
    </row>
    <row r="92" customFormat="false" ht="17.25" hidden="false" customHeight="true" outlineLevel="0" collapsed="false">
      <c r="A92" s="136"/>
      <c r="B92" s="97"/>
      <c r="C92" s="102" t="s">
        <v>29</v>
      </c>
      <c r="D92" s="103"/>
      <c r="E92" s="83" t="s">
        <v>31</v>
      </c>
      <c r="F92" s="106"/>
      <c r="G92" s="113"/>
      <c r="H92" s="113"/>
      <c r="I92" s="107"/>
      <c r="J92" s="113"/>
      <c r="K92" s="121"/>
      <c r="L92" s="121"/>
      <c r="M92" s="122"/>
      <c r="N92" s="121"/>
      <c r="O92" s="122"/>
      <c r="P92" s="121"/>
      <c r="Q92" s="121"/>
      <c r="R92" s="106"/>
      <c r="S92" s="113"/>
      <c r="T92" s="113"/>
      <c r="U92" s="107"/>
      <c r="V92" s="113"/>
      <c r="W92" s="63"/>
    </row>
    <row r="93" customFormat="false" ht="15" hidden="false" customHeight="true" outlineLevel="0" collapsed="false">
      <c r="A93" s="76"/>
      <c r="B93" s="58"/>
      <c r="C93" s="104" t="n">
        <v>7</v>
      </c>
      <c r="D93" s="105" t="s">
        <v>30</v>
      </c>
      <c r="E93" s="70"/>
      <c r="F93" s="106"/>
      <c r="G93" s="113"/>
      <c r="H93" s="113"/>
      <c r="I93" s="107"/>
      <c r="J93" s="113"/>
      <c r="K93" s="108"/>
      <c r="L93" s="108" t="s">
        <v>32</v>
      </c>
      <c r="M93" s="109" t="n">
        <v>21</v>
      </c>
      <c r="N93" s="110" t="s">
        <v>33</v>
      </c>
      <c r="O93" s="109" t="n">
        <v>12</v>
      </c>
      <c r="P93" s="108" t="s">
        <v>34</v>
      </c>
      <c r="Q93" s="108"/>
      <c r="R93" s="106"/>
      <c r="S93" s="113"/>
      <c r="T93" s="113"/>
      <c r="U93" s="107"/>
      <c r="V93" s="113"/>
      <c r="W93" s="63"/>
    </row>
    <row r="94" customFormat="false" ht="15" hidden="false" customHeight="true" outlineLevel="0" collapsed="false">
      <c r="A94" s="76"/>
      <c r="B94" s="58"/>
      <c r="C94" s="111"/>
      <c r="D94" s="92"/>
      <c r="E94" s="117"/>
      <c r="F94" s="112" t="s">
        <v>106</v>
      </c>
      <c r="G94" s="113"/>
      <c r="H94" s="113" t="s">
        <v>36</v>
      </c>
      <c r="I94" s="114" t="s">
        <v>53</v>
      </c>
      <c r="J94" s="113" t="s">
        <v>38</v>
      </c>
      <c r="K94" s="115" t="n">
        <v>2</v>
      </c>
      <c r="L94" s="108" t="s">
        <v>39</v>
      </c>
      <c r="M94" s="109" t="n">
        <v>21</v>
      </c>
      <c r="N94" s="116" t="s">
        <v>33</v>
      </c>
      <c r="O94" s="109" t="n">
        <v>13</v>
      </c>
      <c r="P94" s="108" t="s">
        <v>39</v>
      </c>
      <c r="Q94" s="115" t="n">
        <v>0</v>
      </c>
      <c r="R94" s="112" t="s">
        <v>107</v>
      </c>
      <c r="S94" s="113"/>
      <c r="T94" s="113" t="s">
        <v>36</v>
      </c>
      <c r="U94" s="114" t="s">
        <v>108</v>
      </c>
      <c r="V94" s="113" t="s">
        <v>38</v>
      </c>
      <c r="W94" s="63"/>
    </row>
    <row r="95" customFormat="false" ht="15" hidden="false" customHeight="true" outlineLevel="0" collapsed="false">
      <c r="A95" s="76"/>
      <c r="B95" s="58"/>
      <c r="C95" s="83"/>
      <c r="D95" s="113"/>
      <c r="E95" s="113"/>
      <c r="F95" s="112" t="s">
        <v>109</v>
      </c>
      <c r="G95" s="113" t="s">
        <v>43</v>
      </c>
      <c r="H95" s="113"/>
      <c r="I95" s="114" t="s">
        <v>53</v>
      </c>
      <c r="J95" s="113"/>
      <c r="K95" s="108"/>
      <c r="L95" s="108" t="s">
        <v>44</v>
      </c>
      <c r="M95" s="109"/>
      <c r="N95" s="116" t="s">
        <v>33</v>
      </c>
      <c r="O95" s="109"/>
      <c r="P95" s="108" t="s">
        <v>45</v>
      </c>
      <c r="Q95" s="108"/>
      <c r="R95" s="112" t="s">
        <v>78</v>
      </c>
      <c r="S95" s="113" t="s">
        <v>43</v>
      </c>
      <c r="T95" s="113"/>
      <c r="U95" s="114" t="s">
        <v>108</v>
      </c>
      <c r="V95" s="113"/>
      <c r="W95" s="63"/>
    </row>
    <row r="96" customFormat="false" ht="15" hidden="false" customHeight="true" outlineLevel="0" collapsed="false">
      <c r="A96" s="76"/>
      <c r="B96" s="58"/>
      <c r="C96" s="83"/>
      <c r="D96" s="113"/>
      <c r="E96" s="113"/>
      <c r="F96" s="106"/>
      <c r="G96" s="113"/>
      <c r="H96" s="113"/>
      <c r="I96" s="107"/>
      <c r="J96" s="113"/>
      <c r="K96" s="108"/>
      <c r="L96" s="108" t="s">
        <v>32</v>
      </c>
      <c r="M96" s="109" t="n">
        <v>21</v>
      </c>
      <c r="N96" s="110" t="s">
        <v>33</v>
      </c>
      <c r="O96" s="109" t="n">
        <v>13</v>
      </c>
      <c r="P96" s="108" t="s">
        <v>34</v>
      </c>
      <c r="Q96" s="108"/>
      <c r="R96" s="106"/>
      <c r="S96" s="113"/>
      <c r="T96" s="113"/>
      <c r="U96" s="107"/>
      <c r="V96" s="113"/>
      <c r="W96" s="63"/>
    </row>
    <row r="97" customFormat="false" ht="15" hidden="false" customHeight="true" outlineLevel="0" collapsed="false">
      <c r="A97" s="76"/>
      <c r="B97" s="58"/>
      <c r="C97" s="83"/>
      <c r="D97" s="113"/>
      <c r="E97" s="113"/>
      <c r="F97" s="112" t="s">
        <v>110</v>
      </c>
      <c r="G97" s="113"/>
      <c r="H97" s="113" t="s">
        <v>36</v>
      </c>
      <c r="I97" s="120" t="s">
        <v>76</v>
      </c>
      <c r="J97" s="113" t="s">
        <v>38</v>
      </c>
      <c r="K97" s="115" t="n">
        <v>2</v>
      </c>
      <c r="L97" s="108" t="s">
        <v>39</v>
      </c>
      <c r="M97" s="109" t="n">
        <v>21</v>
      </c>
      <c r="N97" s="116" t="s">
        <v>33</v>
      </c>
      <c r="O97" s="109" t="n">
        <v>16</v>
      </c>
      <c r="P97" s="108" t="s">
        <v>39</v>
      </c>
      <c r="Q97" s="115" t="n">
        <v>0</v>
      </c>
      <c r="R97" s="112" t="s">
        <v>111</v>
      </c>
      <c r="S97" s="113"/>
      <c r="T97" s="113" t="s">
        <v>36</v>
      </c>
      <c r="U97" s="114" t="s">
        <v>108</v>
      </c>
      <c r="V97" s="113" t="s">
        <v>38</v>
      </c>
      <c r="W97" s="63"/>
    </row>
    <row r="98" customFormat="false" ht="15" hidden="false" customHeight="true" outlineLevel="0" collapsed="false">
      <c r="A98" s="76"/>
      <c r="B98" s="58"/>
      <c r="C98" s="83"/>
      <c r="D98" s="113"/>
      <c r="E98" s="113"/>
      <c r="F98" s="112" t="s">
        <v>75</v>
      </c>
      <c r="G98" s="113" t="s">
        <v>43</v>
      </c>
      <c r="H98" s="113"/>
      <c r="I98" s="120" t="s">
        <v>76</v>
      </c>
      <c r="J98" s="113"/>
      <c r="K98" s="108"/>
      <c r="L98" s="108" t="s">
        <v>44</v>
      </c>
      <c r="M98" s="109"/>
      <c r="N98" s="116" t="s">
        <v>33</v>
      </c>
      <c r="O98" s="109"/>
      <c r="P98" s="108" t="s">
        <v>45</v>
      </c>
      <c r="Q98" s="108"/>
      <c r="R98" s="112" t="s">
        <v>112</v>
      </c>
      <c r="S98" s="113" t="s">
        <v>43</v>
      </c>
      <c r="T98" s="113"/>
      <c r="U98" s="114" t="s">
        <v>108</v>
      </c>
      <c r="V98" s="113"/>
      <c r="W98" s="63"/>
    </row>
    <row r="99" customFormat="false" ht="15" hidden="false" customHeight="true" outlineLevel="0" collapsed="false">
      <c r="A99" s="76"/>
      <c r="B99" s="58"/>
      <c r="C99" s="83"/>
      <c r="D99" s="113"/>
      <c r="E99" s="83" t="s">
        <v>47</v>
      </c>
      <c r="F99" s="106"/>
      <c r="G99" s="113"/>
      <c r="H99" s="113"/>
      <c r="I99" s="107"/>
      <c r="J99" s="113"/>
      <c r="K99" s="118"/>
      <c r="L99" s="118"/>
      <c r="M99" s="119"/>
      <c r="N99" s="118"/>
      <c r="O99" s="119"/>
      <c r="P99" s="118"/>
      <c r="Q99" s="118"/>
      <c r="R99" s="106"/>
      <c r="S99" s="113"/>
      <c r="T99" s="113"/>
      <c r="U99" s="107"/>
      <c r="V99" s="113"/>
      <c r="W99" s="63"/>
    </row>
    <row r="100" customFormat="false" ht="15" hidden="false" customHeight="true" outlineLevel="0" collapsed="false">
      <c r="A100" s="76"/>
      <c r="B100" s="58"/>
      <c r="C100" s="83"/>
      <c r="D100" s="113"/>
      <c r="E100" s="70"/>
      <c r="F100" s="106"/>
      <c r="G100" s="113"/>
      <c r="H100" s="113"/>
      <c r="I100" s="107"/>
      <c r="J100" s="113"/>
      <c r="K100" s="108"/>
      <c r="L100" s="108" t="s">
        <v>32</v>
      </c>
      <c r="M100" s="109" t="n">
        <v>21</v>
      </c>
      <c r="N100" s="110" t="s">
        <v>33</v>
      </c>
      <c r="O100" s="109" t="n">
        <v>16</v>
      </c>
      <c r="P100" s="108" t="s">
        <v>34</v>
      </c>
      <c r="Q100" s="108"/>
      <c r="R100" s="106"/>
      <c r="S100" s="113"/>
      <c r="T100" s="113"/>
      <c r="U100" s="107"/>
      <c r="V100" s="113"/>
      <c r="W100" s="63"/>
    </row>
    <row r="101" customFormat="false" ht="15" hidden="false" customHeight="true" outlineLevel="0" collapsed="false">
      <c r="A101" s="76"/>
      <c r="B101" s="58"/>
      <c r="C101" s="83"/>
      <c r="D101" s="113"/>
      <c r="E101" s="113"/>
      <c r="F101" s="112" t="s">
        <v>106</v>
      </c>
      <c r="G101" s="113"/>
      <c r="H101" s="113" t="s">
        <v>36</v>
      </c>
      <c r="I101" s="114" t="s">
        <v>53</v>
      </c>
      <c r="J101" s="113" t="s">
        <v>38</v>
      </c>
      <c r="K101" s="115" t="n">
        <v>2</v>
      </c>
      <c r="L101" s="108" t="s">
        <v>39</v>
      </c>
      <c r="M101" s="109" t="n">
        <v>21</v>
      </c>
      <c r="N101" s="116" t="s">
        <v>33</v>
      </c>
      <c r="O101" s="109" t="n">
        <v>14</v>
      </c>
      <c r="P101" s="108" t="s">
        <v>39</v>
      </c>
      <c r="Q101" s="115" t="n">
        <v>0</v>
      </c>
      <c r="R101" s="112" t="s">
        <v>110</v>
      </c>
      <c r="S101" s="113"/>
      <c r="T101" s="113" t="s">
        <v>36</v>
      </c>
      <c r="U101" s="120" t="s">
        <v>76</v>
      </c>
      <c r="V101" s="113" t="s">
        <v>38</v>
      </c>
      <c r="W101" s="63"/>
    </row>
    <row r="102" customFormat="false" ht="15" hidden="false" customHeight="true" outlineLevel="0" collapsed="false">
      <c r="A102" s="76"/>
      <c r="B102" s="58"/>
      <c r="C102" s="83"/>
      <c r="D102" s="113"/>
      <c r="E102" s="113"/>
      <c r="F102" s="112" t="s">
        <v>109</v>
      </c>
      <c r="G102" s="113" t="s">
        <v>43</v>
      </c>
      <c r="H102" s="113"/>
      <c r="I102" s="114" t="s">
        <v>53</v>
      </c>
      <c r="J102" s="113"/>
      <c r="K102" s="108"/>
      <c r="L102" s="108" t="s">
        <v>44</v>
      </c>
      <c r="M102" s="109"/>
      <c r="N102" s="116" t="s">
        <v>33</v>
      </c>
      <c r="O102" s="109"/>
      <c r="P102" s="108" t="s">
        <v>45</v>
      </c>
      <c r="Q102" s="108"/>
      <c r="R102" s="112" t="s">
        <v>75</v>
      </c>
      <c r="S102" s="113" t="s">
        <v>43</v>
      </c>
      <c r="T102" s="113"/>
      <c r="U102" s="120" t="s">
        <v>76</v>
      </c>
      <c r="V102" s="113"/>
      <c r="W102" s="63"/>
    </row>
    <row r="103" customFormat="false" ht="15" hidden="false" customHeight="true" outlineLevel="0" collapsed="false">
      <c r="A103" s="24" t="n">
        <v>138</v>
      </c>
      <c r="B103" s="97" t="n">
        <f aca="false">VLOOKUP($A103,種目種別コード!$A$14:$G$59,$B$1,FALSE())</f>
        <v>0</v>
      </c>
      <c r="C103" s="98" t="str">
        <f aca="false">VLOOKUP($A103,種目種別コード!$A$14:$G$59,$C$1,FALSE())</f>
        <v>ダブルス</v>
      </c>
      <c r="D103" s="99" t="str">
        <f aca="false">VLOOKUP($A103,種目種別コード!$A$14:$G$59,$D$1,FALSE())</f>
        <v>混合</v>
      </c>
      <c r="E103" s="100" t="str">
        <f aca="false">VLOOKUP($A103,種目種別コード!$A$14:$G$59,$E$1,FALSE())</f>
        <v>E級</v>
      </c>
      <c r="F103" s="106"/>
      <c r="G103" s="113"/>
      <c r="H103" s="113"/>
      <c r="I103" s="107"/>
      <c r="J103" s="113"/>
      <c r="K103" s="121"/>
      <c r="L103" s="121"/>
      <c r="M103" s="122"/>
      <c r="N103" s="121"/>
      <c r="O103" s="122"/>
      <c r="P103" s="121"/>
      <c r="Q103" s="121"/>
      <c r="R103" s="106"/>
      <c r="S103" s="113"/>
      <c r="T103" s="113"/>
      <c r="U103" s="107"/>
      <c r="V103" s="113"/>
      <c r="W103" s="63"/>
    </row>
    <row r="104" customFormat="false" ht="17.25" hidden="false" customHeight="true" outlineLevel="0" collapsed="false">
      <c r="A104" s="136"/>
      <c r="B104" s="97"/>
      <c r="C104" s="102" t="s">
        <v>29</v>
      </c>
      <c r="D104" s="103"/>
      <c r="E104" s="83" t="s">
        <v>31</v>
      </c>
      <c r="F104" s="106"/>
      <c r="G104" s="113"/>
      <c r="H104" s="113"/>
      <c r="I104" s="107"/>
      <c r="J104" s="113"/>
      <c r="K104" s="121"/>
      <c r="L104" s="121"/>
      <c r="M104" s="122"/>
      <c r="N104" s="121"/>
      <c r="O104" s="122"/>
      <c r="P104" s="121"/>
      <c r="Q104" s="121"/>
      <c r="R104" s="106"/>
      <c r="S104" s="113"/>
      <c r="T104" s="113"/>
      <c r="U104" s="107"/>
      <c r="V104" s="113"/>
      <c r="W104" s="63"/>
    </row>
    <row r="105" customFormat="false" ht="15" hidden="false" customHeight="true" outlineLevel="0" collapsed="false">
      <c r="A105" s="76"/>
      <c r="B105" s="58"/>
      <c r="C105" s="104" t="n">
        <v>11</v>
      </c>
      <c r="D105" s="105" t="s">
        <v>30</v>
      </c>
      <c r="E105" s="70"/>
      <c r="F105" s="106"/>
      <c r="G105" s="113"/>
      <c r="H105" s="113"/>
      <c r="I105" s="107"/>
      <c r="J105" s="113"/>
      <c r="K105" s="108"/>
      <c r="L105" s="108" t="s">
        <v>32</v>
      </c>
      <c r="M105" s="109" t="n">
        <v>21</v>
      </c>
      <c r="N105" s="110" t="s">
        <v>33</v>
      </c>
      <c r="O105" s="109" t="n">
        <v>19</v>
      </c>
      <c r="P105" s="108" t="s">
        <v>34</v>
      </c>
      <c r="Q105" s="108"/>
      <c r="R105" s="106"/>
      <c r="S105" s="113"/>
      <c r="T105" s="113"/>
      <c r="U105" s="107"/>
      <c r="V105" s="113"/>
      <c r="W105" s="63"/>
    </row>
    <row r="106" customFormat="false" ht="15" hidden="false" customHeight="true" outlineLevel="0" collapsed="false">
      <c r="A106" s="76"/>
      <c r="B106" s="58"/>
      <c r="C106" s="111"/>
      <c r="D106" s="92"/>
      <c r="E106" s="117"/>
      <c r="F106" s="112" t="s">
        <v>113</v>
      </c>
      <c r="G106" s="113"/>
      <c r="H106" s="113" t="s">
        <v>36</v>
      </c>
      <c r="I106" s="120" t="s">
        <v>114</v>
      </c>
      <c r="J106" s="113" t="s">
        <v>38</v>
      </c>
      <c r="K106" s="115" t="n">
        <v>2</v>
      </c>
      <c r="L106" s="108" t="s">
        <v>39</v>
      </c>
      <c r="M106" s="109" t="n">
        <v>21</v>
      </c>
      <c r="N106" s="116" t="s">
        <v>33</v>
      </c>
      <c r="O106" s="109" t="n">
        <v>11</v>
      </c>
      <c r="P106" s="108" t="s">
        <v>39</v>
      </c>
      <c r="Q106" s="115" t="n">
        <v>0</v>
      </c>
      <c r="R106" s="112" t="s">
        <v>115</v>
      </c>
      <c r="S106" s="113"/>
      <c r="T106" s="113" t="s">
        <v>36</v>
      </c>
      <c r="U106" s="114" t="s">
        <v>53</v>
      </c>
      <c r="V106" s="113" t="s">
        <v>38</v>
      </c>
      <c r="W106" s="63"/>
    </row>
    <row r="107" customFormat="false" ht="15" hidden="false" customHeight="true" outlineLevel="0" collapsed="false">
      <c r="A107" s="76"/>
      <c r="B107" s="58"/>
      <c r="C107" s="83"/>
      <c r="D107" s="113"/>
      <c r="E107" s="113"/>
      <c r="F107" s="112" t="s">
        <v>116</v>
      </c>
      <c r="G107" s="113" t="s">
        <v>43</v>
      </c>
      <c r="H107" s="113"/>
      <c r="I107" s="120" t="s">
        <v>114</v>
      </c>
      <c r="J107" s="113"/>
      <c r="K107" s="108"/>
      <c r="L107" s="108" t="s">
        <v>44</v>
      </c>
      <c r="M107" s="109"/>
      <c r="N107" s="116" t="s">
        <v>33</v>
      </c>
      <c r="O107" s="109"/>
      <c r="P107" s="108" t="s">
        <v>45</v>
      </c>
      <c r="Q107" s="108"/>
      <c r="R107" s="112" t="s">
        <v>90</v>
      </c>
      <c r="S107" s="113" t="s">
        <v>43</v>
      </c>
      <c r="T107" s="113"/>
      <c r="U107" s="114" t="s">
        <v>53</v>
      </c>
      <c r="V107" s="113"/>
      <c r="W107" s="63"/>
    </row>
    <row r="108" customFormat="false" ht="15" hidden="false" customHeight="true" outlineLevel="0" collapsed="false">
      <c r="A108" s="76"/>
      <c r="B108" s="58"/>
      <c r="C108" s="83"/>
      <c r="D108" s="113"/>
      <c r="E108" s="113"/>
      <c r="F108" s="106"/>
      <c r="G108" s="113"/>
      <c r="H108" s="113"/>
      <c r="I108" s="107"/>
      <c r="J108" s="113"/>
      <c r="K108" s="108"/>
      <c r="L108" s="108" t="s">
        <v>32</v>
      </c>
      <c r="M108" s="109" t="n">
        <v>21</v>
      </c>
      <c r="N108" s="110" t="s">
        <v>33</v>
      </c>
      <c r="O108" s="109" t="n">
        <v>19</v>
      </c>
      <c r="P108" s="108" t="s">
        <v>34</v>
      </c>
      <c r="Q108" s="108"/>
      <c r="R108" s="106"/>
      <c r="S108" s="113"/>
      <c r="T108" s="113"/>
      <c r="U108" s="107"/>
      <c r="V108" s="113"/>
      <c r="W108" s="63"/>
    </row>
    <row r="109" customFormat="false" ht="15" hidden="false" customHeight="true" outlineLevel="0" collapsed="false">
      <c r="A109" s="76"/>
      <c r="B109" s="58"/>
      <c r="C109" s="83"/>
      <c r="D109" s="113"/>
      <c r="E109" s="113"/>
      <c r="F109" s="112" t="s">
        <v>117</v>
      </c>
      <c r="G109" s="113"/>
      <c r="H109" s="113" t="s">
        <v>36</v>
      </c>
      <c r="I109" s="114" t="s">
        <v>118</v>
      </c>
      <c r="J109" s="113" t="s">
        <v>38</v>
      </c>
      <c r="K109" s="115" t="n">
        <v>2</v>
      </c>
      <c r="L109" s="108" t="s">
        <v>39</v>
      </c>
      <c r="M109" s="109" t="n">
        <v>24</v>
      </c>
      <c r="N109" s="116" t="s">
        <v>33</v>
      </c>
      <c r="O109" s="109" t="n">
        <v>22</v>
      </c>
      <c r="P109" s="108" t="s">
        <v>39</v>
      </c>
      <c r="Q109" s="115" t="n">
        <v>0</v>
      </c>
      <c r="R109" s="112" t="s">
        <v>52</v>
      </c>
      <c r="S109" s="113"/>
      <c r="T109" s="113" t="s">
        <v>36</v>
      </c>
      <c r="U109" s="114" t="s">
        <v>53</v>
      </c>
      <c r="V109" s="113" t="s">
        <v>38</v>
      </c>
      <c r="W109" s="63"/>
    </row>
    <row r="110" customFormat="false" ht="15" hidden="false" customHeight="true" outlineLevel="0" collapsed="false">
      <c r="A110" s="76"/>
      <c r="B110" s="58"/>
      <c r="C110" s="83"/>
      <c r="D110" s="113"/>
      <c r="E110" s="113"/>
      <c r="F110" s="112" t="s">
        <v>89</v>
      </c>
      <c r="G110" s="113" t="s">
        <v>43</v>
      </c>
      <c r="H110" s="113"/>
      <c r="I110" s="114" t="s">
        <v>118</v>
      </c>
      <c r="J110" s="113"/>
      <c r="K110" s="108"/>
      <c r="L110" s="108" t="s">
        <v>44</v>
      </c>
      <c r="M110" s="109"/>
      <c r="N110" s="116" t="s">
        <v>33</v>
      </c>
      <c r="O110" s="109"/>
      <c r="P110" s="108" t="s">
        <v>45</v>
      </c>
      <c r="Q110" s="108"/>
      <c r="R110" s="112" t="s">
        <v>88</v>
      </c>
      <c r="S110" s="113" t="s">
        <v>43</v>
      </c>
      <c r="T110" s="113"/>
      <c r="U110" s="114" t="s">
        <v>53</v>
      </c>
      <c r="V110" s="113"/>
      <c r="W110" s="63"/>
    </row>
    <row r="111" customFormat="false" ht="15" hidden="false" customHeight="true" outlineLevel="0" collapsed="false">
      <c r="A111" s="76"/>
      <c r="B111" s="58"/>
      <c r="C111" s="83"/>
      <c r="D111" s="113"/>
      <c r="E111" s="83" t="s">
        <v>47</v>
      </c>
      <c r="F111" s="106"/>
      <c r="G111" s="113"/>
      <c r="H111" s="113"/>
      <c r="I111" s="107"/>
      <c r="J111" s="113"/>
      <c r="K111" s="118"/>
      <c r="L111" s="118"/>
      <c r="M111" s="119"/>
      <c r="N111" s="118"/>
      <c r="O111" s="119"/>
      <c r="P111" s="118"/>
      <c r="Q111" s="118"/>
      <c r="R111" s="106"/>
      <c r="S111" s="113"/>
      <c r="T111" s="113"/>
      <c r="U111" s="107"/>
      <c r="V111" s="113"/>
      <c r="W111" s="63"/>
    </row>
    <row r="112" customFormat="false" ht="15" hidden="false" customHeight="true" outlineLevel="0" collapsed="false">
      <c r="A112" s="76"/>
      <c r="B112" s="58"/>
      <c r="C112" s="83"/>
      <c r="D112" s="113"/>
      <c r="E112" s="70"/>
      <c r="F112" s="106"/>
      <c r="G112" s="113"/>
      <c r="H112" s="113"/>
      <c r="I112" s="107"/>
      <c r="J112" s="113"/>
      <c r="K112" s="108"/>
      <c r="L112" s="108" t="s">
        <v>32</v>
      </c>
      <c r="M112" s="109" t="n">
        <v>21</v>
      </c>
      <c r="N112" s="110" t="s">
        <v>33</v>
      </c>
      <c r="O112" s="109" t="n">
        <v>19</v>
      </c>
      <c r="P112" s="108" t="s">
        <v>34</v>
      </c>
      <c r="Q112" s="108"/>
      <c r="R112" s="106"/>
      <c r="S112" s="113"/>
      <c r="T112" s="113"/>
      <c r="U112" s="107"/>
      <c r="V112" s="113"/>
      <c r="W112" s="63"/>
    </row>
    <row r="113" customFormat="false" ht="15" hidden="false" customHeight="true" outlineLevel="0" collapsed="false">
      <c r="A113" s="76"/>
      <c r="B113" s="58"/>
      <c r="C113" s="83"/>
      <c r="D113" s="113"/>
      <c r="E113" s="113"/>
      <c r="F113" s="112" t="s">
        <v>113</v>
      </c>
      <c r="G113" s="113"/>
      <c r="H113" s="113" t="s">
        <v>36</v>
      </c>
      <c r="I113" s="120" t="s">
        <v>114</v>
      </c>
      <c r="J113" s="113" t="s">
        <v>38</v>
      </c>
      <c r="K113" s="115" t="n">
        <v>2</v>
      </c>
      <c r="L113" s="108" t="s">
        <v>39</v>
      </c>
      <c r="M113" s="109" t="n">
        <v>21</v>
      </c>
      <c r="N113" s="116" t="s">
        <v>33</v>
      </c>
      <c r="O113" s="109" t="n">
        <v>17</v>
      </c>
      <c r="P113" s="108" t="s">
        <v>39</v>
      </c>
      <c r="Q113" s="115" t="n">
        <v>0</v>
      </c>
      <c r="R113" s="112" t="s">
        <v>117</v>
      </c>
      <c r="S113" s="113"/>
      <c r="T113" s="113" t="s">
        <v>36</v>
      </c>
      <c r="U113" s="114" t="s">
        <v>118</v>
      </c>
      <c r="V113" s="113" t="s">
        <v>38</v>
      </c>
      <c r="W113" s="63"/>
    </row>
    <row r="114" customFormat="false" ht="15" hidden="false" customHeight="true" outlineLevel="0" collapsed="false">
      <c r="A114" s="76"/>
      <c r="B114" s="58"/>
      <c r="C114" s="83"/>
      <c r="D114" s="113"/>
      <c r="E114" s="113"/>
      <c r="F114" s="112" t="s">
        <v>116</v>
      </c>
      <c r="G114" s="113" t="s">
        <v>43</v>
      </c>
      <c r="H114" s="113"/>
      <c r="I114" s="120" t="s">
        <v>114</v>
      </c>
      <c r="J114" s="113" t="s">
        <v>38</v>
      </c>
      <c r="K114" s="108"/>
      <c r="L114" s="108" t="s">
        <v>44</v>
      </c>
      <c r="M114" s="109"/>
      <c r="N114" s="116" t="s">
        <v>33</v>
      </c>
      <c r="O114" s="109"/>
      <c r="P114" s="108" t="s">
        <v>45</v>
      </c>
      <c r="Q114" s="108"/>
      <c r="R114" s="112" t="s">
        <v>89</v>
      </c>
      <c r="S114" s="113" t="s">
        <v>43</v>
      </c>
      <c r="T114" s="113"/>
      <c r="U114" s="114" t="s">
        <v>118</v>
      </c>
      <c r="V114" s="113"/>
      <c r="W114" s="63"/>
    </row>
    <row r="115" customFormat="false" ht="15" hidden="false" customHeight="true" outlineLevel="0" collapsed="false">
      <c r="A115" s="76"/>
      <c r="B115" s="58"/>
      <c r="C115" s="83"/>
      <c r="D115" s="103"/>
      <c r="E115" s="103"/>
      <c r="F115" s="132"/>
      <c r="G115" s="103"/>
      <c r="H115" s="103"/>
      <c r="I115" s="133"/>
      <c r="J115" s="103"/>
      <c r="K115" s="134"/>
      <c r="L115" s="134"/>
      <c r="M115" s="135"/>
      <c r="N115" s="134"/>
      <c r="O115" s="135"/>
      <c r="P115" s="134"/>
      <c r="Q115" s="134"/>
      <c r="R115" s="132"/>
      <c r="S115" s="103"/>
      <c r="T115" s="103"/>
      <c r="U115" s="133"/>
      <c r="V115" s="113"/>
      <c r="W115" s="63"/>
    </row>
    <row r="116" customFormat="false" ht="15" hidden="false" customHeight="true" outlineLevel="0" collapsed="false">
      <c r="A116" s="24"/>
      <c r="B116" s="97" t="e">
        <f aca="false">VLOOKUP($A116,種目種別コード!$A$14:$G$59,$B$1,FALSE())</f>
        <v>#N/A</v>
      </c>
      <c r="C116" s="98" t="e">
        <f aca="false">VLOOKUP($A116,種目種別コード!$A$14:$G$59,$C$1,FALSE())</f>
        <v>#N/A</v>
      </c>
      <c r="D116" s="99" t="e">
        <f aca="false">VLOOKUP($A116,種目種別コード!$A$14:$G$59,$D$1,FALSE())</f>
        <v>#N/A</v>
      </c>
      <c r="E116" s="100" t="e">
        <f aca="false">VLOOKUP($A116,種目種別コード!$A$14:$G$59,$E$1,FALSE())</f>
        <v>#N/A</v>
      </c>
      <c r="F116" s="106"/>
      <c r="G116" s="113"/>
      <c r="H116" s="113"/>
      <c r="I116" s="107"/>
      <c r="J116" s="113"/>
      <c r="K116" s="121"/>
      <c r="L116" s="121"/>
      <c r="M116" s="122"/>
      <c r="N116" s="121"/>
      <c r="O116" s="122"/>
      <c r="P116" s="121"/>
      <c r="Q116" s="121"/>
      <c r="R116" s="106"/>
      <c r="S116" s="113"/>
      <c r="T116" s="113"/>
      <c r="U116" s="107"/>
      <c r="V116" s="113"/>
      <c r="W116" s="63"/>
    </row>
    <row r="117" customFormat="false" ht="17.25" hidden="false" customHeight="true" outlineLevel="0" collapsed="false">
      <c r="A117" s="136"/>
      <c r="B117" s="97"/>
      <c r="C117" s="102" t="s">
        <v>29</v>
      </c>
      <c r="D117" s="103"/>
      <c r="E117" s="83" t="s">
        <v>31</v>
      </c>
      <c r="F117" s="106"/>
      <c r="G117" s="113"/>
      <c r="H117" s="113"/>
      <c r="I117" s="107"/>
      <c r="J117" s="113"/>
      <c r="K117" s="121"/>
      <c r="L117" s="121"/>
      <c r="M117" s="122"/>
      <c r="N117" s="121"/>
      <c r="O117" s="122"/>
      <c r="P117" s="121"/>
      <c r="Q117" s="121"/>
      <c r="R117" s="106"/>
      <c r="S117" s="113"/>
      <c r="T117" s="113"/>
      <c r="U117" s="107"/>
      <c r="V117" s="113"/>
      <c r="W117" s="63"/>
    </row>
    <row r="118" customFormat="false" ht="15" hidden="false" customHeight="true" outlineLevel="0" collapsed="false">
      <c r="A118" s="76"/>
      <c r="B118" s="58"/>
      <c r="C118" s="104"/>
      <c r="D118" s="105" t="s">
        <v>30</v>
      </c>
      <c r="E118" s="70"/>
      <c r="F118" s="106"/>
      <c r="G118" s="113"/>
      <c r="H118" s="113"/>
      <c r="I118" s="107"/>
      <c r="J118" s="113"/>
      <c r="K118" s="108"/>
      <c r="L118" s="108" t="s">
        <v>32</v>
      </c>
      <c r="M118" s="109"/>
      <c r="N118" s="110" t="s">
        <v>33</v>
      </c>
      <c r="O118" s="109"/>
      <c r="P118" s="108" t="s">
        <v>34</v>
      </c>
      <c r="Q118" s="108"/>
      <c r="R118" s="106"/>
      <c r="S118" s="113"/>
      <c r="T118" s="113"/>
      <c r="U118" s="107"/>
      <c r="V118" s="113"/>
      <c r="W118" s="63"/>
    </row>
    <row r="119" customFormat="false" ht="15" hidden="false" customHeight="true" outlineLevel="0" collapsed="false">
      <c r="A119" s="76"/>
      <c r="B119" s="58"/>
      <c r="C119" s="111"/>
      <c r="D119" s="92"/>
      <c r="E119" s="117"/>
      <c r="F119" s="112"/>
      <c r="G119" s="113"/>
      <c r="H119" s="113" t="s">
        <v>36</v>
      </c>
      <c r="I119" s="120"/>
      <c r="J119" s="113" t="s">
        <v>38</v>
      </c>
      <c r="K119" s="115"/>
      <c r="L119" s="108" t="s">
        <v>39</v>
      </c>
      <c r="M119" s="109"/>
      <c r="N119" s="116" t="s">
        <v>33</v>
      </c>
      <c r="O119" s="109"/>
      <c r="P119" s="108" t="s">
        <v>39</v>
      </c>
      <c r="Q119" s="115"/>
      <c r="R119" s="112"/>
      <c r="S119" s="113"/>
      <c r="T119" s="113" t="s">
        <v>36</v>
      </c>
      <c r="U119" s="120"/>
      <c r="V119" s="113" t="s">
        <v>38</v>
      </c>
      <c r="W119" s="63"/>
    </row>
    <row r="120" customFormat="false" ht="15" hidden="false" customHeight="true" outlineLevel="0" collapsed="false">
      <c r="A120" s="76"/>
      <c r="B120" s="58"/>
      <c r="C120" s="83"/>
      <c r="D120" s="113"/>
      <c r="E120" s="113"/>
      <c r="F120" s="112"/>
      <c r="G120" s="113" t="s">
        <v>43</v>
      </c>
      <c r="H120" s="113"/>
      <c r="I120" s="114"/>
      <c r="J120" s="113"/>
      <c r="K120" s="108"/>
      <c r="L120" s="108" t="s">
        <v>44</v>
      </c>
      <c r="M120" s="109"/>
      <c r="N120" s="116" t="s">
        <v>33</v>
      </c>
      <c r="O120" s="109"/>
      <c r="P120" s="108" t="s">
        <v>45</v>
      </c>
      <c r="Q120" s="108"/>
      <c r="R120" s="112"/>
      <c r="S120" s="113" t="s">
        <v>43</v>
      </c>
      <c r="T120" s="113"/>
      <c r="U120" s="114"/>
      <c r="V120" s="113"/>
      <c r="W120" s="63"/>
    </row>
    <row r="121" customFormat="false" ht="15" hidden="false" customHeight="true" outlineLevel="0" collapsed="false">
      <c r="A121" s="76"/>
      <c r="B121" s="58"/>
      <c r="C121" s="83"/>
      <c r="D121" s="113"/>
      <c r="E121" s="113"/>
      <c r="F121" s="106"/>
      <c r="G121" s="113"/>
      <c r="H121" s="113"/>
      <c r="I121" s="107"/>
      <c r="J121" s="113"/>
      <c r="K121" s="108"/>
      <c r="L121" s="108" t="s">
        <v>32</v>
      </c>
      <c r="M121" s="109"/>
      <c r="N121" s="110" t="s">
        <v>33</v>
      </c>
      <c r="O121" s="109"/>
      <c r="P121" s="108" t="s">
        <v>34</v>
      </c>
      <c r="Q121" s="108"/>
      <c r="R121" s="106"/>
      <c r="S121" s="113"/>
      <c r="T121" s="113"/>
      <c r="U121" s="107"/>
      <c r="V121" s="113"/>
      <c r="W121" s="63"/>
    </row>
    <row r="122" customFormat="false" ht="15" hidden="false" customHeight="true" outlineLevel="0" collapsed="false">
      <c r="A122" s="76"/>
      <c r="B122" s="58"/>
      <c r="C122" s="83"/>
      <c r="D122" s="113"/>
      <c r="E122" s="113"/>
      <c r="F122" s="112"/>
      <c r="G122" s="113"/>
      <c r="H122" s="113" t="s">
        <v>36</v>
      </c>
      <c r="I122" s="120"/>
      <c r="J122" s="113" t="s">
        <v>38</v>
      </c>
      <c r="K122" s="115"/>
      <c r="L122" s="108" t="s">
        <v>39</v>
      </c>
      <c r="M122" s="109"/>
      <c r="N122" s="116" t="s">
        <v>33</v>
      </c>
      <c r="O122" s="109"/>
      <c r="P122" s="108" t="s">
        <v>39</v>
      </c>
      <c r="Q122" s="115"/>
      <c r="R122" s="112"/>
      <c r="S122" s="113"/>
      <c r="T122" s="113" t="s">
        <v>36</v>
      </c>
      <c r="U122" s="114"/>
      <c r="V122" s="113" t="s">
        <v>38</v>
      </c>
      <c r="W122" s="63"/>
    </row>
    <row r="123" customFormat="false" ht="15" hidden="false" customHeight="true" outlineLevel="0" collapsed="false">
      <c r="A123" s="76"/>
      <c r="B123" s="58"/>
      <c r="C123" s="83"/>
      <c r="D123" s="113"/>
      <c r="E123" s="113"/>
      <c r="F123" s="112"/>
      <c r="G123" s="113" t="s">
        <v>43</v>
      </c>
      <c r="H123" s="113"/>
      <c r="I123" s="114"/>
      <c r="J123" s="113"/>
      <c r="K123" s="108"/>
      <c r="L123" s="108" t="s">
        <v>44</v>
      </c>
      <c r="M123" s="109"/>
      <c r="N123" s="116" t="s">
        <v>33</v>
      </c>
      <c r="O123" s="109"/>
      <c r="P123" s="108" t="s">
        <v>45</v>
      </c>
      <c r="Q123" s="108"/>
      <c r="R123" s="112"/>
      <c r="S123" s="113" t="s">
        <v>43</v>
      </c>
      <c r="T123" s="113"/>
      <c r="U123" s="120"/>
      <c r="V123" s="113"/>
      <c r="W123" s="63"/>
    </row>
    <row r="124" customFormat="false" ht="15" hidden="false" customHeight="true" outlineLevel="0" collapsed="false">
      <c r="A124" s="76"/>
      <c r="B124" s="58"/>
      <c r="C124" s="83"/>
      <c r="D124" s="113"/>
      <c r="E124" s="83" t="s">
        <v>47</v>
      </c>
      <c r="F124" s="106"/>
      <c r="G124" s="113"/>
      <c r="H124" s="113"/>
      <c r="I124" s="107"/>
      <c r="J124" s="113"/>
      <c r="K124" s="118"/>
      <c r="L124" s="118"/>
      <c r="M124" s="119"/>
      <c r="N124" s="118"/>
      <c r="O124" s="119"/>
      <c r="P124" s="118"/>
      <c r="Q124" s="118"/>
      <c r="R124" s="106"/>
      <c r="S124" s="113"/>
      <c r="T124" s="113"/>
      <c r="U124" s="107"/>
      <c r="V124" s="113"/>
      <c r="W124" s="63"/>
    </row>
    <row r="125" customFormat="false" ht="15" hidden="false" customHeight="true" outlineLevel="0" collapsed="false">
      <c r="A125" s="76"/>
      <c r="B125" s="58"/>
      <c r="C125" s="83"/>
      <c r="D125" s="113"/>
      <c r="E125" s="70"/>
      <c r="F125" s="106"/>
      <c r="G125" s="113"/>
      <c r="H125" s="113"/>
      <c r="I125" s="107"/>
      <c r="J125" s="113"/>
      <c r="K125" s="108"/>
      <c r="L125" s="108" t="s">
        <v>32</v>
      </c>
      <c r="M125" s="109"/>
      <c r="N125" s="110" t="s">
        <v>33</v>
      </c>
      <c r="O125" s="109"/>
      <c r="P125" s="108" t="s">
        <v>34</v>
      </c>
      <c r="Q125" s="108"/>
      <c r="R125" s="106"/>
      <c r="S125" s="113"/>
      <c r="T125" s="113"/>
      <c r="U125" s="107"/>
      <c r="V125" s="113"/>
      <c r="W125" s="63"/>
    </row>
    <row r="126" customFormat="false" ht="15" hidden="false" customHeight="true" outlineLevel="0" collapsed="false">
      <c r="A126" s="76"/>
      <c r="B126" s="58"/>
      <c r="C126" s="83"/>
      <c r="D126" s="113"/>
      <c r="E126" s="113"/>
      <c r="F126" s="112"/>
      <c r="G126" s="113"/>
      <c r="H126" s="113"/>
      <c r="I126" s="120"/>
      <c r="J126" s="113" t="s">
        <v>38</v>
      </c>
      <c r="K126" s="115"/>
      <c r="L126" s="108" t="s">
        <v>39</v>
      </c>
      <c r="M126" s="109"/>
      <c r="N126" s="116" t="s">
        <v>33</v>
      </c>
      <c r="O126" s="109"/>
      <c r="P126" s="108" t="s">
        <v>39</v>
      </c>
      <c r="Q126" s="115"/>
      <c r="R126" s="112"/>
      <c r="S126" s="113"/>
      <c r="T126" s="113"/>
      <c r="U126" s="120"/>
      <c r="V126" s="113" t="s">
        <v>38</v>
      </c>
      <c r="W126" s="63"/>
    </row>
    <row r="127" customFormat="false" ht="15" hidden="false" customHeight="true" outlineLevel="0" collapsed="false">
      <c r="A127" s="76"/>
      <c r="B127" s="58"/>
      <c r="C127" s="83"/>
      <c r="D127" s="113"/>
      <c r="E127" s="113"/>
      <c r="F127" s="112"/>
      <c r="G127" s="113" t="s">
        <v>43</v>
      </c>
      <c r="H127" s="113" t="s">
        <v>36</v>
      </c>
      <c r="I127" s="120"/>
      <c r="J127" s="113" t="s">
        <v>38</v>
      </c>
      <c r="K127" s="108"/>
      <c r="L127" s="108" t="s">
        <v>44</v>
      </c>
      <c r="M127" s="109"/>
      <c r="N127" s="116" t="s">
        <v>33</v>
      </c>
      <c r="O127" s="109"/>
      <c r="P127" s="108" t="s">
        <v>45</v>
      </c>
      <c r="Q127" s="108"/>
      <c r="R127" s="112"/>
      <c r="S127" s="113" t="s">
        <v>43</v>
      </c>
      <c r="T127" s="113" t="s">
        <v>36</v>
      </c>
      <c r="U127" s="120"/>
      <c r="V127" s="113"/>
      <c r="W127" s="63"/>
    </row>
    <row r="128" customFormat="false" ht="15" hidden="false" customHeight="true" outlineLevel="0" collapsed="false">
      <c r="A128" s="76"/>
      <c r="B128" s="58"/>
      <c r="C128" s="83"/>
      <c r="D128" s="103"/>
      <c r="E128" s="103"/>
      <c r="F128" s="132"/>
      <c r="G128" s="103"/>
      <c r="H128" s="103"/>
      <c r="I128" s="133"/>
      <c r="J128" s="103"/>
      <c r="K128" s="134"/>
      <c r="L128" s="134"/>
      <c r="M128" s="135"/>
      <c r="N128" s="134"/>
      <c r="O128" s="135"/>
      <c r="P128" s="134"/>
      <c r="Q128" s="134"/>
      <c r="R128" s="132"/>
      <c r="S128" s="103"/>
      <c r="T128" s="103"/>
      <c r="U128" s="133"/>
      <c r="V128" s="113"/>
      <c r="W128" s="63"/>
    </row>
    <row r="129" customFormat="false" ht="18.75" hidden="false" customHeight="true" outlineLevel="0" collapsed="false">
      <c r="C129" s="137"/>
      <c r="D129" s="138"/>
      <c r="E129" s="138"/>
      <c r="G129" s="138"/>
      <c r="H129" s="138"/>
      <c r="I129" s="139"/>
      <c r="J129" s="140"/>
      <c r="V129" s="12"/>
    </row>
    <row r="130" customFormat="false" ht="18.75" hidden="false" customHeight="true" outlineLevel="0" collapsed="false">
      <c r="C130" s="137"/>
      <c r="D130" s="138"/>
      <c r="E130" s="138"/>
      <c r="F130" s="141"/>
      <c r="G130" s="138"/>
      <c r="H130" s="138"/>
      <c r="I130" s="139"/>
      <c r="J130" s="140"/>
      <c r="R130" s="141"/>
      <c r="S130" s="138"/>
      <c r="T130" s="138"/>
      <c r="U130" s="142"/>
      <c r="V130" s="138"/>
    </row>
    <row r="131" customFormat="false" ht="18.75" hidden="false" customHeight="true" outlineLevel="0" collapsed="false">
      <c r="C131" s="137"/>
      <c r="D131" s="138"/>
      <c r="E131" s="138"/>
      <c r="F131" s="141"/>
      <c r="G131" s="138"/>
      <c r="H131" s="138"/>
      <c r="I131" s="139"/>
      <c r="J131" s="140"/>
      <c r="R131" s="141"/>
      <c r="S131" s="138"/>
      <c r="T131" s="138"/>
      <c r="U131" s="142"/>
      <c r="V131" s="138"/>
    </row>
    <row r="132" customFormat="false" ht="13.5" hidden="false" customHeight="false" outlineLevel="0" collapsed="false">
      <c r="C132" s="137"/>
      <c r="D132" s="138"/>
      <c r="E132" s="138"/>
      <c r="F132" s="141"/>
      <c r="G132" s="138"/>
      <c r="H132" s="138"/>
      <c r="I132" s="142"/>
      <c r="J132" s="138"/>
      <c r="R132" s="141"/>
      <c r="S132" s="138"/>
      <c r="T132" s="138"/>
      <c r="U132" s="142"/>
      <c r="V132" s="138"/>
    </row>
    <row r="133" customFormat="false" ht="13.5" hidden="false" customHeight="false" outlineLevel="0" collapsed="false">
      <c r="C133" s="137"/>
      <c r="D133" s="138"/>
      <c r="E133" s="138"/>
      <c r="F133" s="141"/>
      <c r="G133" s="138"/>
      <c r="H133" s="138"/>
      <c r="I133" s="142"/>
      <c r="J133" s="138"/>
      <c r="R133" s="141"/>
      <c r="S133" s="138"/>
      <c r="T133" s="138"/>
      <c r="U133" s="142"/>
      <c r="V133" s="138"/>
    </row>
    <row r="134" customFormat="false" ht="13.5" hidden="false" customHeight="false" outlineLevel="0" collapsed="false">
      <c r="C134" s="137"/>
      <c r="D134" s="138"/>
      <c r="E134" s="138"/>
      <c r="F134" s="141"/>
      <c r="G134" s="138"/>
      <c r="H134" s="138"/>
      <c r="I134" s="142"/>
      <c r="J134" s="138"/>
      <c r="R134" s="141"/>
      <c r="S134" s="138"/>
      <c r="T134" s="138"/>
      <c r="U134" s="142"/>
      <c r="V134" s="138"/>
    </row>
    <row r="135" customFormat="false" ht="13.5" hidden="false" customHeight="false" outlineLevel="0" collapsed="false">
      <c r="C135" s="137"/>
      <c r="D135" s="138"/>
      <c r="E135" s="138"/>
      <c r="F135" s="141"/>
      <c r="G135" s="138"/>
      <c r="H135" s="138"/>
      <c r="I135" s="142"/>
      <c r="J135" s="138"/>
      <c r="R135" s="141"/>
      <c r="S135" s="138"/>
      <c r="T135" s="138"/>
      <c r="U135" s="142"/>
      <c r="V135" s="138"/>
    </row>
    <row r="136" customFormat="false" ht="13.5" hidden="false" customHeight="false" outlineLevel="0" collapsed="false">
      <c r="C136" s="137"/>
      <c r="D136" s="138"/>
      <c r="E136" s="138"/>
      <c r="F136" s="141"/>
      <c r="G136" s="138"/>
      <c r="H136" s="138"/>
      <c r="I136" s="142"/>
      <c r="J136" s="138"/>
      <c r="R136" s="141"/>
      <c r="S136" s="138"/>
      <c r="T136" s="138"/>
      <c r="U136" s="142"/>
      <c r="V136" s="138"/>
    </row>
    <row r="137" customFormat="false" ht="13.5" hidden="false" customHeight="false" outlineLevel="0" collapsed="false">
      <c r="C137" s="137"/>
      <c r="D137" s="138"/>
      <c r="E137" s="138"/>
      <c r="F137" s="141"/>
      <c r="G137" s="138"/>
      <c r="H137" s="138"/>
      <c r="I137" s="142"/>
      <c r="J137" s="138"/>
      <c r="R137" s="141"/>
      <c r="S137" s="138"/>
      <c r="T137" s="138"/>
      <c r="U137" s="142"/>
      <c r="V137" s="138"/>
    </row>
    <row r="138" customFormat="false" ht="13.5" hidden="false" customHeight="false" outlineLevel="0" collapsed="false">
      <c r="C138" s="137"/>
      <c r="D138" s="138"/>
      <c r="E138" s="138"/>
      <c r="F138" s="141"/>
      <c r="G138" s="138"/>
      <c r="H138" s="138"/>
      <c r="I138" s="142"/>
      <c r="J138" s="138"/>
      <c r="R138" s="141"/>
      <c r="S138" s="138"/>
      <c r="T138" s="138"/>
      <c r="U138" s="142"/>
      <c r="V138" s="138"/>
    </row>
    <row r="139" customFormat="false" ht="13.5" hidden="false" customHeight="false" outlineLevel="0" collapsed="false">
      <c r="C139" s="137"/>
      <c r="D139" s="138"/>
      <c r="E139" s="138"/>
      <c r="F139" s="141"/>
      <c r="G139" s="138"/>
      <c r="H139" s="138"/>
      <c r="I139" s="142"/>
      <c r="J139" s="138"/>
      <c r="R139" s="141"/>
      <c r="S139" s="138"/>
      <c r="T139" s="138"/>
      <c r="U139" s="142"/>
      <c r="V139" s="138"/>
    </row>
    <row r="140" customFormat="false" ht="13.5" hidden="false" customHeight="false" outlineLevel="0" collapsed="false">
      <c r="C140" s="137"/>
      <c r="D140" s="138"/>
      <c r="E140" s="138"/>
      <c r="F140" s="141"/>
      <c r="G140" s="138"/>
      <c r="H140" s="138"/>
      <c r="I140" s="142"/>
      <c r="J140" s="138"/>
      <c r="R140" s="141"/>
      <c r="S140" s="138"/>
      <c r="T140" s="138"/>
      <c r="U140" s="142"/>
      <c r="V140" s="138"/>
    </row>
    <row r="141" customFormat="false" ht="13.5" hidden="false" customHeight="false" outlineLevel="0" collapsed="false">
      <c r="C141" s="137"/>
      <c r="D141" s="138"/>
      <c r="E141" s="138"/>
      <c r="F141" s="141"/>
      <c r="G141" s="138"/>
      <c r="H141" s="138"/>
      <c r="I141" s="142"/>
      <c r="J141" s="138"/>
      <c r="R141" s="141"/>
      <c r="S141" s="138"/>
      <c r="T141" s="138"/>
      <c r="U141" s="142"/>
      <c r="V141" s="138"/>
    </row>
    <row r="142" customFormat="false" ht="13.5" hidden="false" customHeight="false" outlineLevel="0" collapsed="false">
      <c r="C142" s="137"/>
      <c r="D142" s="138"/>
      <c r="E142" s="138"/>
      <c r="F142" s="141"/>
      <c r="G142" s="138"/>
      <c r="H142" s="138"/>
      <c r="I142" s="142"/>
      <c r="J142" s="138"/>
      <c r="R142" s="141"/>
      <c r="S142" s="138"/>
      <c r="T142" s="138"/>
      <c r="U142" s="142"/>
      <c r="V142" s="138"/>
    </row>
    <row r="143" customFormat="false" ht="13.5" hidden="false" customHeight="false" outlineLevel="0" collapsed="false">
      <c r="C143" s="137"/>
      <c r="D143" s="138"/>
      <c r="E143" s="138"/>
      <c r="F143" s="141"/>
      <c r="G143" s="138"/>
      <c r="H143" s="138"/>
      <c r="I143" s="142"/>
      <c r="J143" s="138"/>
      <c r="R143" s="141"/>
      <c r="S143" s="138"/>
      <c r="T143" s="138"/>
      <c r="U143" s="142"/>
      <c r="V143" s="138"/>
    </row>
    <row r="144" customFormat="false" ht="13.5" hidden="false" customHeight="false" outlineLevel="0" collapsed="false">
      <c r="C144" s="137"/>
      <c r="D144" s="138"/>
      <c r="E144" s="138"/>
      <c r="F144" s="141"/>
      <c r="G144" s="138"/>
      <c r="H144" s="138"/>
      <c r="I144" s="142"/>
      <c r="J144" s="138"/>
      <c r="R144" s="141"/>
      <c r="S144" s="138"/>
      <c r="T144" s="138"/>
      <c r="U144" s="142"/>
      <c r="V144" s="138"/>
    </row>
    <row r="145" customFormat="false" ht="13.5" hidden="false" customHeight="false" outlineLevel="0" collapsed="false">
      <c r="C145" s="137"/>
      <c r="D145" s="138"/>
      <c r="E145" s="138"/>
      <c r="F145" s="141"/>
      <c r="G145" s="138"/>
      <c r="H145" s="138"/>
      <c r="I145" s="142"/>
      <c r="J145" s="138"/>
      <c r="R145" s="141"/>
      <c r="S145" s="138"/>
      <c r="T145" s="138"/>
      <c r="U145" s="142"/>
      <c r="V145" s="138"/>
    </row>
    <row r="146" customFormat="false" ht="13.5" hidden="false" customHeight="false" outlineLevel="0" collapsed="false">
      <c r="C146" s="137"/>
      <c r="D146" s="138"/>
      <c r="E146" s="138"/>
      <c r="F146" s="141"/>
      <c r="G146" s="138"/>
      <c r="H146" s="138"/>
      <c r="I146" s="142"/>
      <c r="J146" s="138"/>
      <c r="R146" s="141"/>
      <c r="S146" s="138"/>
      <c r="T146" s="138"/>
      <c r="U146" s="142"/>
      <c r="V146" s="138"/>
    </row>
    <row r="147" customFormat="false" ht="13.5" hidden="false" customHeight="false" outlineLevel="0" collapsed="false">
      <c r="C147" s="137"/>
      <c r="D147" s="138"/>
      <c r="E147" s="138"/>
      <c r="F147" s="141"/>
      <c r="G147" s="138"/>
      <c r="H147" s="138"/>
      <c r="I147" s="142"/>
      <c r="J147" s="138"/>
      <c r="R147" s="141"/>
      <c r="S147" s="138"/>
      <c r="T147" s="138"/>
      <c r="U147" s="142"/>
      <c r="V147" s="138"/>
    </row>
    <row r="148" customFormat="false" ht="13.5" hidden="false" customHeight="false" outlineLevel="0" collapsed="false">
      <c r="C148" s="137"/>
      <c r="D148" s="138"/>
      <c r="E148" s="138"/>
      <c r="F148" s="141"/>
      <c r="G148" s="138"/>
      <c r="H148" s="138"/>
      <c r="I148" s="142"/>
      <c r="J148" s="138"/>
      <c r="R148" s="141"/>
      <c r="S148" s="138"/>
      <c r="T148" s="138"/>
      <c r="U148" s="142"/>
      <c r="V148" s="138"/>
    </row>
    <row r="149" customFormat="false" ht="13.5" hidden="false" customHeight="false" outlineLevel="0" collapsed="false">
      <c r="C149" s="137"/>
      <c r="D149" s="138"/>
      <c r="E149" s="138"/>
      <c r="F149" s="141"/>
      <c r="G149" s="138"/>
      <c r="H149" s="138"/>
      <c r="I149" s="142"/>
      <c r="J149" s="138"/>
      <c r="R149" s="141"/>
      <c r="S149" s="138"/>
      <c r="T149" s="138"/>
      <c r="U149" s="142"/>
      <c r="V149" s="138"/>
    </row>
    <row r="150" customFormat="false" ht="13.5" hidden="false" customHeight="false" outlineLevel="0" collapsed="false">
      <c r="C150" s="137"/>
      <c r="D150" s="138"/>
      <c r="E150" s="138"/>
      <c r="F150" s="141"/>
      <c r="G150" s="138"/>
      <c r="H150" s="138"/>
      <c r="I150" s="142"/>
      <c r="J150" s="138"/>
      <c r="R150" s="141"/>
      <c r="S150" s="138"/>
      <c r="T150" s="138"/>
      <c r="U150" s="142"/>
      <c r="V150" s="138"/>
    </row>
    <row r="151" customFormat="false" ht="13.5" hidden="false" customHeight="false" outlineLevel="0" collapsed="false">
      <c r="C151" s="137"/>
      <c r="D151" s="138"/>
      <c r="E151" s="138"/>
      <c r="F151" s="141"/>
      <c r="G151" s="138"/>
      <c r="H151" s="138"/>
      <c r="I151" s="142"/>
      <c r="J151" s="138"/>
      <c r="R151" s="141"/>
      <c r="S151" s="138"/>
      <c r="T151" s="138"/>
      <c r="U151" s="142"/>
      <c r="V151" s="138"/>
    </row>
    <row r="152" customFormat="false" ht="13.5" hidden="false" customHeight="false" outlineLevel="0" collapsed="false">
      <c r="C152" s="137"/>
      <c r="D152" s="138"/>
      <c r="E152" s="138"/>
      <c r="F152" s="141"/>
      <c r="G152" s="138"/>
      <c r="H152" s="138"/>
      <c r="I152" s="142"/>
      <c r="J152" s="138"/>
      <c r="R152" s="141"/>
      <c r="S152" s="138"/>
      <c r="T152" s="138"/>
      <c r="U152" s="142"/>
      <c r="V152" s="138"/>
    </row>
    <row r="153" customFormat="false" ht="13.5" hidden="false" customHeight="false" outlineLevel="0" collapsed="false">
      <c r="C153" s="137"/>
      <c r="D153" s="138"/>
      <c r="E153" s="138"/>
      <c r="F153" s="141"/>
      <c r="G153" s="138"/>
      <c r="H153" s="138"/>
      <c r="I153" s="142"/>
      <c r="J153" s="138"/>
      <c r="R153" s="141"/>
      <c r="S153" s="138"/>
      <c r="T153" s="138"/>
      <c r="U153" s="142"/>
      <c r="V153" s="138"/>
    </row>
    <row r="154" customFormat="false" ht="13.5" hidden="false" customHeight="false" outlineLevel="0" collapsed="false">
      <c r="C154" s="137"/>
      <c r="D154" s="138"/>
      <c r="E154" s="138"/>
      <c r="F154" s="141"/>
      <c r="G154" s="138"/>
      <c r="H154" s="138"/>
      <c r="I154" s="142"/>
      <c r="J154" s="138"/>
      <c r="R154" s="141"/>
      <c r="S154" s="138"/>
      <c r="T154" s="138"/>
      <c r="U154" s="142"/>
      <c r="V154" s="138"/>
    </row>
    <row r="155" customFormat="false" ht="13.5" hidden="false" customHeight="false" outlineLevel="0" collapsed="false">
      <c r="C155" s="137"/>
      <c r="D155" s="138"/>
      <c r="E155" s="138"/>
      <c r="F155" s="141"/>
      <c r="G155" s="138"/>
      <c r="H155" s="138"/>
      <c r="I155" s="142"/>
      <c r="J155" s="138"/>
      <c r="R155" s="141"/>
      <c r="S155" s="138"/>
      <c r="T155" s="138"/>
      <c r="U155" s="142"/>
      <c r="V155" s="138"/>
    </row>
    <row r="156" customFormat="false" ht="13.5" hidden="false" customHeight="false" outlineLevel="0" collapsed="false">
      <c r="C156" s="137"/>
      <c r="D156" s="138"/>
      <c r="E156" s="138"/>
      <c r="F156" s="141"/>
      <c r="G156" s="138"/>
      <c r="H156" s="138"/>
      <c r="I156" s="142"/>
      <c r="J156" s="138"/>
      <c r="R156" s="141"/>
      <c r="S156" s="138"/>
      <c r="T156" s="138"/>
      <c r="U156" s="142"/>
      <c r="V156" s="138"/>
    </row>
    <row r="157" customFormat="false" ht="13.5" hidden="false" customHeight="false" outlineLevel="0" collapsed="false">
      <c r="C157" s="137"/>
      <c r="D157" s="138"/>
      <c r="E157" s="138"/>
      <c r="F157" s="141"/>
      <c r="G157" s="138"/>
      <c r="H157" s="138"/>
      <c r="I157" s="142"/>
      <c r="J157" s="138"/>
      <c r="R157" s="141"/>
      <c r="S157" s="138"/>
      <c r="T157" s="138"/>
      <c r="U157" s="142"/>
      <c r="V157" s="138"/>
    </row>
    <row r="158" customFormat="false" ht="13.5" hidden="false" customHeight="false" outlineLevel="0" collapsed="false">
      <c r="C158" s="137"/>
      <c r="D158" s="138"/>
      <c r="E158" s="138"/>
      <c r="F158" s="141"/>
      <c r="G158" s="138"/>
      <c r="H158" s="138"/>
      <c r="I158" s="142"/>
      <c r="J158" s="138"/>
      <c r="R158" s="141"/>
      <c r="S158" s="138"/>
      <c r="T158" s="138"/>
      <c r="U158" s="142"/>
      <c r="V158" s="138"/>
    </row>
    <row r="159" customFormat="false" ht="13.5" hidden="false" customHeight="false" outlineLevel="0" collapsed="false">
      <c r="C159" s="137"/>
      <c r="D159" s="138"/>
      <c r="E159" s="138"/>
      <c r="F159" s="141"/>
      <c r="G159" s="138"/>
      <c r="H159" s="138"/>
      <c r="I159" s="142"/>
      <c r="J159" s="138"/>
      <c r="R159" s="141"/>
      <c r="S159" s="138"/>
      <c r="T159" s="138"/>
      <c r="U159" s="142"/>
      <c r="V159" s="138"/>
    </row>
    <row r="160" customFormat="false" ht="13.5" hidden="false" customHeight="false" outlineLevel="0" collapsed="false">
      <c r="C160" s="137"/>
      <c r="D160" s="138"/>
      <c r="E160" s="138"/>
      <c r="F160" s="141"/>
      <c r="G160" s="138"/>
      <c r="H160" s="138"/>
      <c r="I160" s="142"/>
      <c r="J160" s="138"/>
      <c r="R160" s="141"/>
      <c r="S160" s="138"/>
      <c r="T160" s="138"/>
      <c r="U160" s="142"/>
      <c r="V160" s="138"/>
    </row>
    <row r="161" customFormat="false" ht="13.5" hidden="false" customHeight="false" outlineLevel="0" collapsed="false">
      <c r="C161" s="137"/>
      <c r="D161" s="138"/>
      <c r="E161" s="138"/>
      <c r="F161" s="141"/>
      <c r="G161" s="138"/>
      <c r="H161" s="138"/>
      <c r="I161" s="142"/>
      <c r="J161" s="138"/>
      <c r="R161" s="141"/>
      <c r="S161" s="138"/>
      <c r="T161" s="138"/>
      <c r="U161" s="142"/>
      <c r="V161" s="138"/>
    </row>
    <row r="162" customFormat="false" ht="13.5" hidden="false" customHeight="false" outlineLevel="0" collapsed="false">
      <c r="C162" s="137"/>
      <c r="D162" s="138"/>
      <c r="E162" s="138"/>
      <c r="F162" s="141"/>
      <c r="G162" s="138"/>
      <c r="H162" s="138"/>
      <c r="I162" s="142"/>
      <c r="J162" s="138"/>
      <c r="R162" s="141"/>
      <c r="S162" s="138"/>
      <c r="T162" s="138"/>
      <c r="U162" s="142"/>
      <c r="V162" s="138"/>
    </row>
    <row r="163" customFormat="false" ht="13.5" hidden="false" customHeight="false" outlineLevel="0" collapsed="false">
      <c r="C163" s="137"/>
      <c r="D163" s="138"/>
      <c r="E163" s="138"/>
      <c r="F163" s="141"/>
      <c r="G163" s="138"/>
      <c r="H163" s="138"/>
      <c r="I163" s="142"/>
      <c r="J163" s="138"/>
      <c r="R163" s="141"/>
      <c r="S163" s="138"/>
      <c r="T163" s="138"/>
      <c r="U163" s="142"/>
      <c r="V163" s="138"/>
    </row>
    <row r="164" customFormat="false" ht="13.5" hidden="false" customHeight="false" outlineLevel="0" collapsed="false">
      <c r="C164" s="137"/>
      <c r="D164" s="138"/>
      <c r="E164" s="138"/>
      <c r="F164" s="141"/>
      <c r="G164" s="138"/>
      <c r="H164" s="138"/>
      <c r="I164" s="142"/>
      <c r="J164" s="138"/>
      <c r="R164" s="141"/>
      <c r="S164" s="138"/>
      <c r="T164" s="138"/>
      <c r="U164" s="142"/>
      <c r="V164" s="138"/>
    </row>
    <row r="165" customFormat="false" ht="13.5" hidden="false" customHeight="false" outlineLevel="0" collapsed="false">
      <c r="C165" s="137"/>
      <c r="D165" s="138"/>
      <c r="E165" s="138"/>
      <c r="F165" s="141"/>
      <c r="G165" s="138"/>
      <c r="H165" s="138"/>
      <c r="I165" s="142"/>
      <c r="J165" s="138"/>
      <c r="R165" s="141"/>
      <c r="S165" s="138"/>
      <c r="T165" s="138"/>
      <c r="U165" s="142"/>
      <c r="V165" s="138"/>
    </row>
    <row r="166" customFormat="false" ht="13.5" hidden="false" customHeight="false" outlineLevel="0" collapsed="false">
      <c r="C166" s="137"/>
      <c r="D166" s="138"/>
      <c r="E166" s="138"/>
      <c r="F166" s="141"/>
      <c r="G166" s="138"/>
      <c r="H166" s="138"/>
      <c r="I166" s="142"/>
      <c r="J166" s="138"/>
      <c r="R166" s="141"/>
      <c r="S166" s="138"/>
      <c r="T166" s="138"/>
      <c r="U166" s="142"/>
      <c r="V166" s="138"/>
    </row>
    <row r="167" customFormat="false" ht="13.5" hidden="false" customHeight="false" outlineLevel="0" collapsed="false">
      <c r="C167" s="137"/>
      <c r="D167" s="138"/>
      <c r="E167" s="138"/>
      <c r="F167" s="141"/>
      <c r="G167" s="138"/>
      <c r="H167" s="138"/>
      <c r="I167" s="142"/>
      <c r="J167" s="138"/>
      <c r="R167" s="141"/>
      <c r="S167" s="138"/>
      <c r="T167" s="138"/>
      <c r="U167" s="142"/>
      <c r="V167" s="138"/>
    </row>
    <row r="168" customFormat="false" ht="13.5" hidden="false" customHeight="false" outlineLevel="0" collapsed="false">
      <c r="C168" s="137"/>
      <c r="D168" s="138"/>
      <c r="E168" s="138"/>
      <c r="F168" s="141"/>
      <c r="G168" s="138"/>
      <c r="H168" s="138"/>
      <c r="I168" s="142"/>
      <c r="J168" s="138"/>
      <c r="R168" s="141"/>
      <c r="S168" s="138"/>
      <c r="T168" s="138"/>
      <c r="U168" s="142"/>
      <c r="V168" s="138"/>
    </row>
    <row r="169" customFormat="false" ht="13.5" hidden="false" customHeight="false" outlineLevel="0" collapsed="false">
      <c r="C169" s="137"/>
      <c r="D169" s="138"/>
      <c r="E169" s="138"/>
      <c r="F169" s="141"/>
      <c r="G169" s="138"/>
      <c r="H169" s="138"/>
      <c r="I169" s="142"/>
      <c r="J169" s="138"/>
      <c r="R169" s="141"/>
      <c r="S169" s="138"/>
      <c r="T169" s="138"/>
      <c r="U169" s="142"/>
      <c r="V169" s="138"/>
    </row>
    <row r="170" customFormat="false" ht="13.5" hidden="false" customHeight="false" outlineLevel="0" collapsed="false">
      <c r="C170" s="137"/>
      <c r="D170" s="138"/>
      <c r="E170" s="138"/>
      <c r="F170" s="141"/>
      <c r="G170" s="138"/>
      <c r="H170" s="138"/>
      <c r="I170" s="142"/>
      <c r="J170" s="138"/>
      <c r="R170" s="141"/>
      <c r="S170" s="138"/>
      <c r="T170" s="138"/>
      <c r="U170" s="142"/>
      <c r="V170" s="138"/>
    </row>
    <row r="171" customFormat="false" ht="13.5" hidden="false" customHeight="false" outlineLevel="0" collapsed="false">
      <c r="C171" s="137"/>
      <c r="D171" s="138"/>
      <c r="E171" s="138"/>
      <c r="F171" s="141"/>
      <c r="G171" s="138"/>
      <c r="H171" s="138"/>
      <c r="I171" s="142"/>
      <c r="J171" s="138"/>
      <c r="R171" s="141"/>
      <c r="S171" s="138"/>
      <c r="T171" s="138"/>
      <c r="U171" s="142"/>
      <c r="V171" s="138"/>
    </row>
    <row r="172" customFormat="false" ht="13.5" hidden="false" customHeight="false" outlineLevel="0" collapsed="false">
      <c r="C172" s="137"/>
      <c r="D172" s="138"/>
      <c r="E172" s="138"/>
      <c r="F172" s="141"/>
      <c r="G172" s="138"/>
      <c r="H172" s="138"/>
      <c r="I172" s="142"/>
      <c r="J172" s="138"/>
      <c r="R172" s="141"/>
      <c r="S172" s="138"/>
      <c r="T172" s="138"/>
      <c r="U172" s="142"/>
      <c r="V172" s="138"/>
    </row>
    <row r="173" customFormat="false" ht="13.5" hidden="false" customHeight="false" outlineLevel="0" collapsed="false">
      <c r="C173" s="137"/>
      <c r="D173" s="138"/>
      <c r="E173" s="138"/>
      <c r="F173" s="141"/>
      <c r="G173" s="138"/>
      <c r="H173" s="138"/>
      <c r="I173" s="142"/>
      <c r="J173" s="138"/>
      <c r="R173" s="141"/>
      <c r="S173" s="138"/>
      <c r="T173" s="138"/>
      <c r="U173" s="142"/>
      <c r="V173" s="138"/>
    </row>
    <row r="174" customFormat="false" ht="13.5" hidden="false" customHeight="false" outlineLevel="0" collapsed="false">
      <c r="C174" s="137"/>
      <c r="D174" s="138"/>
      <c r="E174" s="138"/>
      <c r="F174" s="141"/>
      <c r="G174" s="138"/>
      <c r="H174" s="138"/>
      <c r="I174" s="142"/>
      <c r="J174" s="138"/>
      <c r="R174" s="141"/>
      <c r="S174" s="138"/>
      <c r="T174" s="138"/>
      <c r="U174" s="142"/>
      <c r="V174" s="138"/>
    </row>
    <row r="175" customFormat="false" ht="13.5" hidden="false" customHeight="false" outlineLevel="0" collapsed="false">
      <c r="C175" s="137"/>
      <c r="D175" s="138"/>
      <c r="E175" s="138"/>
      <c r="F175" s="141"/>
      <c r="G175" s="138"/>
      <c r="H175" s="138"/>
      <c r="I175" s="142"/>
      <c r="J175" s="138"/>
      <c r="R175" s="141"/>
      <c r="S175" s="138"/>
      <c r="T175" s="138"/>
      <c r="U175" s="142"/>
      <c r="V175" s="138"/>
    </row>
    <row r="176" customFormat="false" ht="13.5" hidden="false" customHeight="false" outlineLevel="0" collapsed="false">
      <c r="C176" s="137"/>
      <c r="D176" s="138"/>
      <c r="E176" s="138"/>
      <c r="F176" s="141"/>
      <c r="G176" s="138"/>
      <c r="H176" s="138"/>
      <c r="I176" s="142"/>
      <c r="J176" s="138"/>
      <c r="R176" s="141"/>
      <c r="S176" s="138"/>
      <c r="T176" s="138"/>
      <c r="U176" s="142"/>
      <c r="V176" s="138"/>
    </row>
    <row r="177" customFormat="false" ht="13.5" hidden="false" customHeight="false" outlineLevel="0" collapsed="false">
      <c r="C177" s="137"/>
      <c r="D177" s="138"/>
      <c r="E177" s="138"/>
      <c r="F177" s="141"/>
      <c r="G177" s="138"/>
      <c r="H177" s="138"/>
      <c r="I177" s="142"/>
      <c r="J177" s="138"/>
      <c r="R177" s="141"/>
      <c r="S177" s="138"/>
      <c r="T177" s="138"/>
      <c r="U177" s="142"/>
      <c r="V177" s="138"/>
    </row>
    <row r="178" customFormat="false" ht="13.5" hidden="false" customHeight="false" outlineLevel="0" collapsed="false">
      <c r="C178" s="137"/>
      <c r="D178" s="138"/>
      <c r="E178" s="138"/>
      <c r="F178" s="141"/>
      <c r="G178" s="138"/>
      <c r="H178" s="138"/>
      <c r="I178" s="142"/>
      <c r="J178" s="138"/>
      <c r="R178" s="141"/>
      <c r="S178" s="138"/>
      <c r="T178" s="138"/>
      <c r="U178" s="142"/>
      <c r="V178" s="138"/>
    </row>
    <row r="179" customFormat="false" ht="13.5" hidden="false" customHeight="false" outlineLevel="0" collapsed="false">
      <c r="C179" s="137"/>
      <c r="D179" s="138"/>
      <c r="E179" s="138"/>
      <c r="F179" s="141"/>
      <c r="G179" s="138"/>
      <c r="H179" s="138"/>
      <c r="I179" s="142"/>
      <c r="J179" s="138"/>
      <c r="R179" s="141"/>
      <c r="S179" s="138"/>
      <c r="T179" s="138"/>
      <c r="U179" s="142"/>
      <c r="V179" s="138"/>
    </row>
    <row r="180" customFormat="false" ht="13.5" hidden="false" customHeight="false" outlineLevel="0" collapsed="false">
      <c r="C180" s="137"/>
      <c r="D180" s="138"/>
      <c r="E180" s="138"/>
      <c r="F180" s="141"/>
      <c r="G180" s="138"/>
      <c r="H180" s="138"/>
      <c r="I180" s="142"/>
      <c r="J180" s="138"/>
      <c r="R180" s="141"/>
      <c r="S180" s="138"/>
      <c r="T180" s="138"/>
      <c r="U180" s="142"/>
      <c r="V180" s="138"/>
    </row>
    <row r="181" customFormat="false" ht="13.5" hidden="false" customHeight="false" outlineLevel="0" collapsed="false">
      <c r="C181" s="137"/>
      <c r="D181" s="138"/>
      <c r="E181" s="138"/>
      <c r="F181" s="141"/>
      <c r="G181" s="138"/>
      <c r="H181" s="138"/>
      <c r="I181" s="142"/>
      <c r="J181" s="138"/>
      <c r="R181" s="141"/>
      <c r="S181" s="138"/>
      <c r="T181" s="138"/>
      <c r="U181" s="142"/>
      <c r="V181" s="138"/>
    </row>
    <row r="182" customFormat="false" ht="13.5" hidden="false" customHeight="false" outlineLevel="0" collapsed="false">
      <c r="C182" s="137"/>
      <c r="D182" s="138"/>
      <c r="E182" s="138"/>
      <c r="F182" s="141"/>
      <c r="G182" s="138"/>
      <c r="H182" s="138"/>
      <c r="I182" s="142"/>
      <c r="J182" s="138"/>
      <c r="R182" s="141"/>
      <c r="S182" s="138"/>
      <c r="T182" s="138"/>
      <c r="U182" s="142"/>
      <c r="V182" s="138"/>
    </row>
    <row r="183" customFormat="false" ht="13.5" hidden="false" customHeight="false" outlineLevel="0" collapsed="false">
      <c r="C183" s="137"/>
      <c r="D183" s="138"/>
      <c r="E183" s="138"/>
      <c r="F183" s="141"/>
      <c r="G183" s="138"/>
      <c r="H183" s="138"/>
      <c r="I183" s="142"/>
      <c r="J183" s="138"/>
      <c r="R183" s="141"/>
      <c r="S183" s="138"/>
      <c r="T183" s="138"/>
      <c r="U183" s="142"/>
      <c r="V183" s="138"/>
    </row>
    <row r="184" customFormat="false" ht="13.5" hidden="false" customHeight="false" outlineLevel="0" collapsed="false">
      <c r="C184" s="137"/>
      <c r="D184" s="138"/>
      <c r="E184" s="138"/>
      <c r="F184" s="141"/>
      <c r="G184" s="138"/>
      <c r="H184" s="138"/>
      <c r="I184" s="142"/>
      <c r="J184" s="138"/>
      <c r="R184" s="141"/>
      <c r="S184" s="138"/>
      <c r="T184" s="138"/>
      <c r="U184" s="142"/>
      <c r="V184" s="138"/>
    </row>
    <row r="185" customFormat="false" ht="13.5" hidden="false" customHeight="false" outlineLevel="0" collapsed="false">
      <c r="C185" s="137"/>
      <c r="D185" s="138"/>
      <c r="E185" s="138"/>
      <c r="F185" s="141"/>
      <c r="G185" s="138"/>
      <c r="H185" s="138"/>
      <c r="I185" s="142"/>
      <c r="J185" s="138"/>
      <c r="R185" s="141"/>
      <c r="S185" s="138"/>
      <c r="T185" s="138"/>
      <c r="U185" s="142"/>
      <c r="V185" s="138"/>
    </row>
    <row r="186" customFormat="false" ht="13.5" hidden="false" customHeight="false" outlineLevel="0" collapsed="false">
      <c r="C186" s="137"/>
      <c r="D186" s="138"/>
      <c r="E186" s="138"/>
      <c r="F186" s="141"/>
      <c r="G186" s="138"/>
      <c r="H186" s="138"/>
      <c r="I186" s="142"/>
      <c r="J186" s="138"/>
      <c r="R186" s="141"/>
      <c r="S186" s="138"/>
      <c r="T186" s="138"/>
      <c r="U186" s="142"/>
      <c r="V186" s="138"/>
    </row>
    <row r="187" customFormat="false" ht="13.5" hidden="false" customHeight="false" outlineLevel="0" collapsed="false">
      <c r="C187" s="137"/>
      <c r="D187" s="138"/>
      <c r="E187" s="138"/>
      <c r="F187" s="141"/>
      <c r="G187" s="138"/>
      <c r="H187" s="138"/>
      <c r="I187" s="142"/>
      <c r="J187" s="138"/>
      <c r="R187" s="141"/>
      <c r="S187" s="138"/>
      <c r="T187" s="138"/>
      <c r="U187" s="142"/>
      <c r="V187" s="138"/>
    </row>
    <row r="188" customFormat="false" ht="13.5" hidden="false" customHeight="false" outlineLevel="0" collapsed="false">
      <c r="C188" s="137"/>
      <c r="D188" s="138"/>
      <c r="E188" s="138"/>
      <c r="F188" s="141"/>
      <c r="G188" s="138"/>
      <c r="H188" s="138"/>
      <c r="I188" s="142"/>
      <c r="J188" s="138"/>
      <c r="R188" s="141"/>
      <c r="S188" s="138"/>
      <c r="T188" s="138"/>
      <c r="U188" s="142"/>
      <c r="V188" s="138"/>
    </row>
    <row r="189" customFormat="false" ht="13.5" hidden="false" customHeight="false" outlineLevel="0" collapsed="false">
      <c r="C189" s="137"/>
      <c r="D189" s="138"/>
      <c r="E189" s="138"/>
      <c r="F189" s="141"/>
      <c r="G189" s="138"/>
      <c r="H189" s="138"/>
      <c r="I189" s="142"/>
      <c r="J189" s="138"/>
      <c r="R189" s="141"/>
      <c r="S189" s="138"/>
      <c r="T189" s="138"/>
      <c r="U189" s="142"/>
      <c r="V189" s="138"/>
    </row>
    <row r="190" customFormat="false" ht="13.5" hidden="false" customHeight="false" outlineLevel="0" collapsed="false">
      <c r="C190" s="137"/>
      <c r="D190" s="138"/>
      <c r="E190" s="138"/>
      <c r="F190" s="141"/>
      <c r="G190" s="138"/>
      <c r="H190" s="138"/>
      <c r="I190" s="142"/>
      <c r="J190" s="138"/>
      <c r="R190" s="141"/>
      <c r="S190" s="138"/>
      <c r="T190" s="138"/>
      <c r="U190" s="142"/>
      <c r="V190" s="138"/>
    </row>
    <row r="191" customFormat="false" ht="13.5" hidden="false" customHeight="false" outlineLevel="0" collapsed="false">
      <c r="C191" s="137"/>
      <c r="D191" s="138"/>
      <c r="E191" s="138"/>
      <c r="F191" s="141"/>
      <c r="G191" s="138"/>
      <c r="H191" s="138"/>
      <c r="I191" s="142"/>
      <c r="J191" s="138"/>
      <c r="R191" s="141"/>
      <c r="S191" s="138"/>
      <c r="T191" s="138"/>
      <c r="U191" s="142"/>
      <c r="V191" s="138"/>
    </row>
    <row r="192" customFormat="false" ht="13.5" hidden="false" customHeight="false" outlineLevel="0" collapsed="false">
      <c r="C192" s="137"/>
      <c r="D192" s="138"/>
      <c r="E192" s="138"/>
      <c r="F192" s="141"/>
      <c r="G192" s="138"/>
      <c r="H192" s="138"/>
      <c r="I192" s="142"/>
      <c r="J192" s="138"/>
      <c r="R192" s="141"/>
      <c r="S192" s="138"/>
      <c r="T192" s="138"/>
      <c r="U192" s="142"/>
      <c r="V192" s="138"/>
    </row>
    <row r="193" customFormat="false" ht="13.5" hidden="false" customHeight="false" outlineLevel="0" collapsed="false">
      <c r="C193" s="137"/>
      <c r="D193" s="138"/>
      <c r="E193" s="138"/>
      <c r="F193" s="141"/>
      <c r="G193" s="138"/>
      <c r="H193" s="138"/>
      <c r="I193" s="142"/>
      <c r="J193" s="138"/>
      <c r="R193" s="141"/>
      <c r="S193" s="138"/>
      <c r="T193" s="138"/>
      <c r="U193" s="142"/>
      <c r="V193" s="138"/>
    </row>
    <row r="194" customFormat="false" ht="13.5" hidden="false" customHeight="false" outlineLevel="0" collapsed="false">
      <c r="C194" s="137"/>
      <c r="D194" s="138"/>
      <c r="E194" s="138"/>
      <c r="F194" s="141"/>
      <c r="G194" s="138"/>
      <c r="H194" s="138"/>
      <c r="I194" s="142"/>
      <c r="J194" s="138"/>
      <c r="R194" s="141"/>
      <c r="S194" s="138"/>
      <c r="T194" s="138"/>
      <c r="U194" s="142"/>
      <c r="V194" s="138"/>
    </row>
    <row r="195" customFormat="false" ht="13.5" hidden="false" customHeight="false" outlineLevel="0" collapsed="false">
      <c r="C195" s="137"/>
      <c r="D195" s="138"/>
      <c r="E195" s="138"/>
      <c r="F195" s="141"/>
      <c r="G195" s="138"/>
      <c r="H195" s="138"/>
      <c r="I195" s="142"/>
      <c r="J195" s="138"/>
      <c r="R195" s="141"/>
      <c r="S195" s="138"/>
      <c r="T195" s="138"/>
      <c r="U195" s="142"/>
      <c r="V195" s="138"/>
    </row>
    <row r="196" customFormat="false" ht="13.5" hidden="false" customHeight="false" outlineLevel="0" collapsed="false">
      <c r="C196" s="137"/>
      <c r="D196" s="138"/>
      <c r="E196" s="138"/>
      <c r="F196" s="141"/>
      <c r="G196" s="138"/>
      <c r="H196" s="138"/>
      <c r="I196" s="142"/>
      <c r="J196" s="138"/>
      <c r="R196" s="141"/>
      <c r="S196" s="138"/>
      <c r="T196" s="138"/>
      <c r="U196" s="142"/>
      <c r="V196" s="138"/>
    </row>
    <row r="197" customFormat="false" ht="13.5" hidden="false" customHeight="false" outlineLevel="0" collapsed="false">
      <c r="C197" s="137"/>
      <c r="D197" s="138"/>
      <c r="E197" s="138"/>
      <c r="F197" s="141"/>
      <c r="G197" s="138"/>
      <c r="H197" s="138"/>
      <c r="I197" s="142"/>
      <c r="J197" s="138"/>
      <c r="R197" s="141"/>
      <c r="S197" s="138"/>
      <c r="T197" s="138"/>
      <c r="U197" s="142"/>
      <c r="V197" s="138"/>
    </row>
    <row r="198" customFormat="false" ht="13.5" hidden="false" customHeight="false" outlineLevel="0" collapsed="false">
      <c r="C198" s="137"/>
      <c r="D198" s="138"/>
      <c r="E198" s="138"/>
      <c r="F198" s="141"/>
      <c r="G198" s="138"/>
      <c r="H198" s="138"/>
      <c r="I198" s="142"/>
      <c r="J198" s="138"/>
      <c r="R198" s="141"/>
      <c r="S198" s="138"/>
      <c r="T198" s="138"/>
      <c r="U198" s="142"/>
      <c r="V198" s="138"/>
    </row>
    <row r="199" customFormat="false" ht="13.5" hidden="false" customHeight="false" outlineLevel="0" collapsed="false">
      <c r="C199" s="137"/>
      <c r="D199" s="138"/>
      <c r="E199" s="138"/>
      <c r="F199" s="141"/>
      <c r="G199" s="138"/>
      <c r="H199" s="138"/>
      <c r="I199" s="142"/>
      <c r="J199" s="138"/>
      <c r="R199" s="141"/>
      <c r="S199" s="138"/>
      <c r="T199" s="138"/>
      <c r="U199" s="142"/>
      <c r="V199" s="138"/>
    </row>
    <row r="200" customFormat="false" ht="13.5" hidden="false" customHeight="false" outlineLevel="0" collapsed="false">
      <c r="C200" s="137"/>
      <c r="D200" s="138"/>
      <c r="E200" s="138"/>
      <c r="F200" s="141"/>
      <c r="G200" s="138"/>
      <c r="H200" s="138"/>
      <c r="I200" s="142"/>
      <c r="J200" s="138"/>
      <c r="R200" s="141"/>
      <c r="S200" s="138"/>
      <c r="T200" s="138"/>
      <c r="U200" s="142"/>
      <c r="V200" s="138"/>
    </row>
    <row r="201" customFormat="false" ht="13.5" hidden="false" customHeight="false" outlineLevel="0" collapsed="false">
      <c r="C201" s="137"/>
      <c r="D201" s="138"/>
      <c r="E201" s="138"/>
      <c r="F201" s="141"/>
      <c r="G201" s="138"/>
      <c r="H201" s="138"/>
      <c r="I201" s="142"/>
      <c r="J201" s="138"/>
      <c r="R201" s="141"/>
      <c r="S201" s="138"/>
      <c r="T201" s="138"/>
      <c r="U201" s="142"/>
      <c r="V201" s="138"/>
    </row>
    <row r="202" customFormat="false" ht="13.5" hidden="false" customHeight="false" outlineLevel="0" collapsed="false">
      <c r="C202" s="137"/>
      <c r="D202" s="138"/>
      <c r="E202" s="138"/>
      <c r="F202" s="141"/>
      <c r="G202" s="138"/>
      <c r="H202" s="138"/>
      <c r="I202" s="142"/>
      <c r="J202" s="138"/>
      <c r="R202" s="141"/>
      <c r="S202" s="138"/>
      <c r="T202" s="138"/>
      <c r="U202" s="142"/>
      <c r="V202" s="138"/>
    </row>
    <row r="203" customFormat="false" ht="13.5" hidden="false" customHeight="false" outlineLevel="0" collapsed="false">
      <c r="C203" s="137"/>
      <c r="D203" s="138"/>
      <c r="E203" s="138"/>
      <c r="F203" s="141"/>
      <c r="G203" s="138"/>
      <c r="H203" s="138"/>
      <c r="I203" s="142"/>
      <c r="J203" s="138"/>
      <c r="R203" s="141"/>
      <c r="S203" s="138"/>
      <c r="T203" s="138"/>
      <c r="U203" s="142"/>
      <c r="V203" s="138"/>
    </row>
    <row r="204" customFormat="false" ht="13.5" hidden="false" customHeight="false" outlineLevel="0" collapsed="false">
      <c r="C204" s="137"/>
      <c r="D204" s="138"/>
      <c r="E204" s="138"/>
      <c r="F204" s="141"/>
      <c r="G204" s="138"/>
      <c r="H204" s="138"/>
      <c r="I204" s="142"/>
      <c r="J204" s="138"/>
      <c r="R204" s="141"/>
      <c r="S204" s="138"/>
      <c r="T204" s="138"/>
      <c r="U204" s="142"/>
      <c r="V204" s="138"/>
    </row>
    <row r="205" customFormat="false" ht="13.5" hidden="false" customHeight="false" outlineLevel="0" collapsed="false">
      <c r="C205" s="137"/>
      <c r="D205" s="138"/>
      <c r="E205" s="138"/>
      <c r="F205" s="141"/>
      <c r="G205" s="138"/>
      <c r="H205" s="138"/>
      <c r="I205" s="142"/>
      <c r="J205" s="138"/>
      <c r="R205" s="141"/>
      <c r="S205" s="138"/>
      <c r="T205" s="138"/>
      <c r="U205" s="142"/>
      <c r="V205" s="138"/>
    </row>
    <row r="206" customFormat="false" ht="13.5" hidden="false" customHeight="false" outlineLevel="0" collapsed="false">
      <c r="C206" s="137"/>
      <c r="D206" s="138"/>
      <c r="E206" s="138"/>
      <c r="F206" s="141"/>
      <c r="G206" s="138"/>
      <c r="H206" s="138"/>
      <c r="I206" s="142"/>
      <c r="J206" s="138"/>
      <c r="R206" s="141"/>
      <c r="S206" s="138"/>
      <c r="T206" s="138"/>
      <c r="U206" s="142"/>
      <c r="V206" s="138"/>
    </row>
    <row r="207" customFormat="false" ht="13.5" hidden="false" customHeight="false" outlineLevel="0" collapsed="false">
      <c r="C207" s="137"/>
      <c r="D207" s="138"/>
      <c r="E207" s="138"/>
      <c r="F207" s="141"/>
      <c r="G207" s="138"/>
      <c r="H207" s="138"/>
      <c r="I207" s="142"/>
      <c r="J207" s="138"/>
      <c r="R207" s="141"/>
      <c r="S207" s="138"/>
      <c r="T207" s="138"/>
      <c r="U207" s="142"/>
      <c r="V207" s="138"/>
    </row>
    <row r="208" customFormat="false" ht="13.5" hidden="false" customHeight="false" outlineLevel="0" collapsed="false">
      <c r="C208" s="137"/>
      <c r="D208" s="138"/>
      <c r="E208" s="138"/>
      <c r="F208" s="141"/>
      <c r="G208" s="138"/>
      <c r="H208" s="138"/>
      <c r="I208" s="142"/>
      <c r="J208" s="138"/>
      <c r="R208" s="141"/>
      <c r="S208" s="138"/>
      <c r="T208" s="138"/>
      <c r="U208" s="142"/>
      <c r="V208" s="138"/>
    </row>
    <row r="209" customFormat="false" ht="13.5" hidden="false" customHeight="false" outlineLevel="0" collapsed="false">
      <c r="C209" s="137"/>
      <c r="D209" s="138"/>
      <c r="E209" s="138"/>
      <c r="F209" s="141"/>
      <c r="G209" s="138"/>
      <c r="H209" s="138"/>
      <c r="I209" s="142"/>
      <c r="J209" s="138"/>
      <c r="R209" s="141"/>
      <c r="S209" s="138"/>
      <c r="T209" s="138"/>
      <c r="U209" s="142"/>
      <c r="V209" s="138"/>
    </row>
    <row r="210" customFormat="false" ht="13.5" hidden="false" customHeight="false" outlineLevel="0" collapsed="false">
      <c r="C210" s="137"/>
      <c r="D210" s="138"/>
      <c r="E210" s="138"/>
      <c r="F210" s="141"/>
      <c r="G210" s="138"/>
      <c r="H210" s="138"/>
      <c r="I210" s="142"/>
      <c r="J210" s="138"/>
      <c r="R210" s="141"/>
      <c r="S210" s="138"/>
      <c r="T210" s="138"/>
      <c r="U210" s="142"/>
      <c r="V210" s="138"/>
    </row>
    <row r="211" customFormat="false" ht="13.5" hidden="false" customHeight="false" outlineLevel="0" collapsed="false">
      <c r="C211" s="137"/>
      <c r="D211" s="138"/>
      <c r="E211" s="138"/>
      <c r="F211" s="141"/>
      <c r="G211" s="138"/>
      <c r="H211" s="138"/>
      <c r="I211" s="142"/>
      <c r="J211" s="138"/>
      <c r="R211" s="141"/>
      <c r="S211" s="138"/>
      <c r="T211" s="138"/>
      <c r="U211" s="142"/>
      <c r="V211" s="138"/>
    </row>
    <row r="212" customFormat="false" ht="13.5" hidden="false" customHeight="false" outlineLevel="0" collapsed="false">
      <c r="C212" s="137"/>
      <c r="D212" s="138"/>
      <c r="E212" s="138"/>
      <c r="F212" s="141"/>
      <c r="G212" s="138"/>
      <c r="H212" s="138"/>
      <c r="I212" s="142"/>
      <c r="J212" s="138"/>
      <c r="R212" s="141"/>
      <c r="S212" s="138"/>
      <c r="T212" s="138"/>
      <c r="U212" s="142"/>
      <c r="V212" s="138"/>
    </row>
    <row r="213" customFormat="false" ht="13.5" hidden="false" customHeight="false" outlineLevel="0" collapsed="false">
      <c r="C213" s="137"/>
      <c r="D213" s="138"/>
      <c r="E213" s="138"/>
      <c r="F213" s="141"/>
      <c r="G213" s="138"/>
      <c r="H213" s="138"/>
      <c r="I213" s="142"/>
      <c r="J213" s="138"/>
      <c r="R213" s="141"/>
      <c r="S213" s="138"/>
      <c r="T213" s="138"/>
      <c r="U213" s="142"/>
      <c r="V213" s="138"/>
    </row>
    <row r="214" customFormat="false" ht="13.5" hidden="false" customHeight="false" outlineLevel="0" collapsed="false">
      <c r="C214" s="137"/>
      <c r="D214" s="138"/>
      <c r="E214" s="138"/>
      <c r="F214" s="141"/>
      <c r="G214" s="138"/>
      <c r="H214" s="138"/>
      <c r="I214" s="142"/>
      <c r="J214" s="138"/>
      <c r="R214" s="141"/>
      <c r="S214" s="138"/>
      <c r="T214" s="138"/>
      <c r="U214" s="142"/>
      <c r="V214" s="138"/>
    </row>
    <row r="215" customFormat="false" ht="13.5" hidden="false" customHeight="false" outlineLevel="0" collapsed="false">
      <c r="C215" s="137"/>
      <c r="D215" s="138"/>
      <c r="E215" s="138"/>
      <c r="F215" s="141"/>
      <c r="G215" s="138"/>
      <c r="H215" s="138"/>
      <c r="I215" s="142"/>
      <c r="J215" s="138"/>
      <c r="R215" s="141"/>
      <c r="S215" s="138"/>
      <c r="T215" s="138"/>
      <c r="U215" s="142"/>
      <c r="V215" s="138"/>
    </row>
    <row r="216" customFormat="false" ht="13.5" hidden="false" customHeight="false" outlineLevel="0" collapsed="false">
      <c r="C216" s="137"/>
      <c r="D216" s="138"/>
      <c r="E216" s="138"/>
      <c r="F216" s="141"/>
      <c r="G216" s="138"/>
      <c r="H216" s="138"/>
      <c r="I216" s="142"/>
      <c r="J216" s="138"/>
      <c r="R216" s="141"/>
      <c r="S216" s="138"/>
      <c r="T216" s="138"/>
      <c r="U216" s="142"/>
      <c r="V216" s="138"/>
    </row>
    <row r="217" customFormat="false" ht="13.5" hidden="false" customHeight="false" outlineLevel="0" collapsed="false">
      <c r="C217" s="137"/>
      <c r="D217" s="138"/>
      <c r="E217" s="138"/>
      <c r="F217" s="141"/>
      <c r="G217" s="138"/>
      <c r="H217" s="138"/>
      <c r="I217" s="142"/>
      <c r="J217" s="138"/>
      <c r="R217" s="141"/>
      <c r="S217" s="138"/>
      <c r="T217" s="138"/>
      <c r="U217" s="142"/>
      <c r="V217" s="138"/>
    </row>
    <row r="218" customFormat="false" ht="13.5" hidden="false" customHeight="false" outlineLevel="0" collapsed="false">
      <c r="C218" s="137"/>
      <c r="D218" s="138"/>
      <c r="E218" s="138"/>
      <c r="F218" s="141"/>
      <c r="G218" s="138"/>
      <c r="H218" s="138"/>
      <c r="I218" s="142"/>
      <c r="J218" s="138"/>
      <c r="R218" s="141"/>
      <c r="S218" s="138"/>
      <c r="T218" s="138"/>
      <c r="U218" s="142"/>
      <c r="V218" s="138"/>
    </row>
    <row r="219" customFormat="false" ht="13.5" hidden="false" customHeight="false" outlineLevel="0" collapsed="false">
      <c r="C219" s="137"/>
      <c r="D219" s="138"/>
      <c r="E219" s="138"/>
      <c r="F219" s="141"/>
      <c r="G219" s="138"/>
      <c r="H219" s="138"/>
      <c r="I219" s="142"/>
      <c r="J219" s="138"/>
      <c r="R219" s="141"/>
      <c r="S219" s="138"/>
      <c r="T219" s="138"/>
      <c r="U219" s="142"/>
      <c r="V219" s="138"/>
    </row>
    <row r="220" customFormat="false" ht="13.5" hidden="false" customHeight="false" outlineLevel="0" collapsed="false">
      <c r="C220" s="137"/>
      <c r="D220" s="138"/>
      <c r="E220" s="138"/>
      <c r="F220" s="141"/>
      <c r="G220" s="138"/>
      <c r="H220" s="138"/>
      <c r="I220" s="142"/>
      <c r="J220" s="138"/>
      <c r="R220" s="141"/>
      <c r="S220" s="138"/>
      <c r="T220" s="138"/>
      <c r="U220" s="142"/>
      <c r="V220" s="138"/>
    </row>
    <row r="221" customFormat="false" ht="13.5" hidden="false" customHeight="false" outlineLevel="0" collapsed="false">
      <c r="C221" s="137"/>
      <c r="D221" s="138"/>
      <c r="E221" s="138"/>
      <c r="F221" s="141"/>
      <c r="G221" s="138"/>
      <c r="H221" s="138"/>
      <c r="I221" s="142"/>
      <c r="J221" s="138"/>
      <c r="R221" s="141"/>
      <c r="S221" s="138"/>
      <c r="T221" s="138"/>
      <c r="U221" s="142"/>
      <c r="V221" s="138"/>
    </row>
    <row r="222" customFormat="false" ht="13.5" hidden="false" customHeight="false" outlineLevel="0" collapsed="false">
      <c r="C222" s="137"/>
      <c r="D222" s="138"/>
      <c r="E222" s="138"/>
      <c r="F222" s="141"/>
      <c r="G222" s="138"/>
      <c r="H222" s="138"/>
      <c r="I222" s="142"/>
      <c r="J222" s="138"/>
      <c r="R222" s="141"/>
      <c r="S222" s="138"/>
      <c r="T222" s="138"/>
      <c r="U222" s="142"/>
      <c r="V222" s="138"/>
    </row>
    <row r="223" customFormat="false" ht="13.5" hidden="false" customHeight="false" outlineLevel="0" collapsed="false">
      <c r="C223" s="137"/>
      <c r="D223" s="138"/>
      <c r="E223" s="138"/>
      <c r="F223" s="141"/>
      <c r="G223" s="138"/>
      <c r="H223" s="138"/>
      <c r="I223" s="142"/>
      <c r="J223" s="138"/>
      <c r="R223" s="141"/>
      <c r="S223" s="138"/>
      <c r="T223" s="138"/>
      <c r="U223" s="142"/>
      <c r="V223" s="138"/>
    </row>
    <row r="224" customFormat="false" ht="13.5" hidden="false" customHeight="false" outlineLevel="0" collapsed="false">
      <c r="C224" s="137"/>
      <c r="D224" s="138"/>
      <c r="E224" s="138"/>
      <c r="F224" s="141"/>
      <c r="G224" s="138"/>
      <c r="H224" s="138"/>
      <c r="I224" s="142"/>
      <c r="J224" s="138"/>
      <c r="R224" s="141"/>
      <c r="S224" s="138"/>
      <c r="T224" s="138"/>
      <c r="U224" s="142"/>
      <c r="V224" s="138"/>
    </row>
    <row r="225" customFormat="false" ht="13.5" hidden="false" customHeight="false" outlineLevel="0" collapsed="false">
      <c r="C225" s="137"/>
      <c r="D225" s="138"/>
      <c r="E225" s="138"/>
      <c r="F225" s="141"/>
      <c r="G225" s="138"/>
      <c r="H225" s="138"/>
      <c r="I225" s="142"/>
      <c r="J225" s="138"/>
      <c r="R225" s="141"/>
      <c r="S225" s="138"/>
      <c r="T225" s="138"/>
      <c r="U225" s="142"/>
      <c r="V225" s="138"/>
    </row>
    <row r="226" customFormat="false" ht="13.5" hidden="false" customHeight="false" outlineLevel="0" collapsed="false">
      <c r="C226" s="137"/>
      <c r="D226" s="138"/>
      <c r="E226" s="138"/>
      <c r="F226" s="141"/>
      <c r="G226" s="138"/>
      <c r="H226" s="138"/>
      <c r="I226" s="142"/>
      <c r="J226" s="138"/>
      <c r="R226" s="141"/>
      <c r="S226" s="138"/>
      <c r="T226" s="138"/>
      <c r="U226" s="142"/>
      <c r="V226" s="138"/>
    </row>
    <row r="227" customFormat="false" ht="13.5" hidden="false" customHeight="false" outlineLevel="0" collapsed="false">
      <c r="C227" s="137"/>
      <c r="D227" s="138"/>
      <c r="E227" s="138"/>
      <c r="F227" s="141"/>
      <c r="G227" s="138"/>
      <c r="H227" s="138"/>
      <c r="I227" s="142"/>
      <c r="J227" s="138"/>
      <c r="R227" s="141"/>
      <c r="S227" s="138"/>
      <c r="T227" s="138"/>
      <c r="U227" s="142"/>
      <c r="V227" s="138"/>
    </row>
    <row r="228" customFormat="false" ht="13.5" hidden="false" customHeight="false" outlineLevel="0" collapsed="false">
      <c r="C228" s="137"/>
      <c r="D228" s="138"/>
      <c r="E228" s="138"/>
      <c r="F228" s="141"/>
      <c r="G228" s="138"/>
      <c r="H228" s="138"/>
      <c r="I228" s="142"/>
      <c r="J228" s="138"/>
      <c r="R228" s="141"/>
      <c r="S228" s="138"/>
      <c r="T228" s="138"/>
      <c r="U228" s="142"/>
      <c r="V228" s="138"/>
    </row>
    <row r="229" customFormat="false" ht="13.5" hidden="false" customHeight="false" outlineLevel="0" collapsed="false">
      <c r="C229" s="137"/>
      <c r="D229" s="138"/>
      <c r="E229" s="138"/>
      <c r="F229" s="141"/>
      <c r="G229" s="138"/>
      <c r="H229" s="138"/>
      <c r="I229" s="142"/>
      <c r="J229" s="138"/>
      <c r="R229" s="141"/>
      <c r="S229" s="138"/>
      <c r="T229" s="138"/>
      <c r="U229" s="142"/>
      <c r="V229" s="138"/>
    </row>
    <row r="230" customFormat="false" ht="13.5" hidden="false" customHeight="false" outlineLevel="0" collapsed="false">
      <c r="C230" s="137"/>
      <c r="D230" s="138"/>
      <c r="E230" s="138"/>
      <c r="F230" s="141"/>
      <c r="G230" s="138"/>
      <c r="H230" s="138"/>
      <c r="I230" s="142"/>
      <c r="J230" s="138"/>
      <c r="R230" s="141"/>
      <c r="S230" s="138"/>
      <c r="T230" s="138"/>
      <c r="U230" s="142"/>
      <c r="V230" s="138"/>
    </row>
    <row r="231" customFormat="false" ht="13.5" hidden="false" customHeight="false" outlineLevel="0" collapsed="false">
      <c r="C231" s="137"/>
      <c r="D231" s="138"/>
      <c r="E231" s="138"/>
      <c r="F231" s="141"/>
      <c r="G231" s="138"/>
      <c r="H231" s="138"/>
      <c r="I231" s="142"/>
      <c r="J231" s="138"/>
      <c r="R231" s="141"/>
      <c r="S231" s="138"/>
      <c r="T231" s="138"/>
      <c r="U231" s="142"/>
      <c r="V231" s="138"/>
    </row>
    <row r="232" customFormat="false" ht="13.5" hidden="false" customHeight="false" outlineLevel="0" collapsed="false">
      <c r="C232" s="137"/>
      <c r="D232" s="138"/>
      <c r="E232" s="138"/>
      <c r="F232" s="141"/>
      <c r="G232" s="138"/>
      <c r="H232" s="138"/>
      <c r="I232" s="142"/>
      <c r="J232" s="138"/>
      <c r="R232" s="141"/>
      <c r="S232" s="138"/>
      <c r="T232" s="138"/>
      <c r="U232" s="142"/>
      <c r="V232" s="138"/>
    </row>
    <row r="233" customFormat="false" ht="13.5" hidden="false" customHeight="false" outlineLevel="0" collapsed="false">
      <c r="C233" s="137"/>
      <c r="D233" s="138"/>
      <c r="E233" s="138"/>
      <c r="F233" s="141"/>
      <c r="G233" s="138"/>
      <c r="H233" s="138"/>
      <c r="I233" s="142"/>
      <c r="J233" s="138"/>
      <c r="R233" s="141"/>
      <c r="S233" s="138"/>
      <c r="T233" s="138"/>
      <c r="U233" s="142"/>
      <c r="V233" s="138"/>
    </row>
    <row r="234" customFormat="false" ht="13.5" hidden="false" customHeight="false" outlineLevel="0" collapsed="false">
      <c r="C234" s="137"/>
      <c r="D234" s="138"/>
      <c r="E234" s="138"/>
      <c r="F234" s="141"/>
      <c r="G234" s="138"/>
      <c r="H234" s="138"/>
      <c r="I234" s="142"/>
      <c r="J234" s="138"/>
      <c r="R234" s="141"/>
      <c r="S234" s="138"/>
      <c r="T234" s="138"/>
      <c r="U234" s="142"/>
      <c r="V234" s="138"/>
    </row>
    <row r="235" customFormat="false" ht="13.5" hidden="false" customHeight="false" outlineLevel="0" collapsed="false">
      <c r="C235" s="137"/>
      <c r="D235" s="138"/>
      <c r="E235" s="138"/>
      <c r="F235" s="141"/>
      <c r="G235" s="138"/>
      <c r="H235" s="138"/>
      <c r="I235" s="142"/>
      <c r="J235" s="138"/>
      <c r="R235" s="141"/>
      <c r="S235" s="138"/>
      <c r="T235" s="138"/>
      <c r="U235" s="142"/>
      <c r="V235" s="138"/>
    </row>
    <row r="236" customFormat="false" ht="13.5" hidden="false" customHeight="false" outlineLevel="0" collapsed="false">
      <c r="C236" s="137"/>
      <c r="D236" s="138"/>
      <c r="E236" s="138"/>
      <c r="F236" s="141"/>
      <c r="G236" s="138"/>
      <c r="H236" s="138"/>
      <c r="I236" s="142"/>
      <c r="J236" s="138"/>
      <c r="R236" s="141"/>
      <c r="S236" s="138"/>
      <c r="T236" s="138"/>
      <c r="U236" s="142"/>
      <c r="V236" s="138"/>
    </row>
    <row r="237" customFormat="false" ht="13.5" hidden="false" customHeight="false" outlineLevel="0" collapsed="false">
      <c r="C237" s="137"/>
      <c r="D237" s="138"/>
      <c r="E237" s="138"/>
      <c r="F237" s="141"/>
      <c r="G237" s="138"/>
      <c r="H237" s="138"/>
      <c r="I237" s="142"/>
      <c r="J237" s="138"/>
      <c r="R237" s="141"/>
      <c r="S237" s="138"/>
      <c r="T237" s="138"/>
      <c r="U237" s="142"/>
      <c r="V237" s="138"/>
    </row>
    <row r="238" customFormat="false" ht="13.5" hidden="false" customHeight="false" outlineLevel="0" collapsed="false">
      <c r="C238" s="137"/>
      <c r="D238" s="138"/>
      <c r="E238" s="138"/>
      <c r="F238" s="141"/>
      <c r="G238" s="138"/>
      <c r="H238" s="138"/>
      <c r="I238" s="142"/>
      <c r="J238" s="138"/>
      <c r="R238" s="141"/>
      <c r="S238" s="138"/>
      <c r="T238" s="138"/>
      <c r="U238" s="142"/>
      <c r="V238" s="138"/>
    </row>
    <row r="239" customFormat="false" ht="13.5" hidden="false" customHeight="false" outlineLevel="0" collapsed="false">
      <c r="C239" s="137"/>
      <c r="D239" s="138"/>
      <c r="E239" s="138"/>
      <c r="F239" s="141"/>
      <c r="G239" s="138"/>
      <c r="H239" s="138"/>
      <c r="I239" s="142"/>
      <c r="J239" s="138"/>
      <c r="R239" s="141"/>
      <c r="S239" s="138"/>
      <c r="T239" s="138"/>
      <c r="U239" s="142"/>
      <c r="V239" s="138"/>
    </row>
    <row r="240" customFormat="false" ht="13.5" hidden="false" customHeight="false" outlineLevel="0" collapsed="false">
      <c r="C240" s="137"/>
      <c r="D240" s="138"/>
      <c r="E240" s="138"/>
      <c r="F240" s="141"/>
      <c r="G240" s="138"/>
      <c r="H240" s="138"/>
      <c r="I240" s="142"/>
      <c r="J240" s="138"/>
      <c r="R240" s="141"/>
      <c r="S240" s="138"/>
      <c r="T240" s="138"/>
      <c r="U240" s="142"/>
      <c r="V240" s="138"/>
    </row>
    <row r="241" customFormat="false" ht="13.5" hidden="false" customHeight="false" outlineLevel="0" collapsed="false">
      <c r="C241" s="137"/>
      <c r="D241" s="138"/>
      <c r="E241" s="138"/>
      <c r="F241" s="141"/>
      <c r="G241" s="138"/>
      <c r="H241" s="138"/>
      <c r="I241" s="142"/>
      <c r="J241" s="138"/>
      <c r="R241" s="141"/>
      <c r="S241" s="138"/>
      <c r="T241" s="138"/>
      <c r="U241" s="142"/>
      <c r="V241" s="138"/>
    </row>
    <row r="242" customFormat="false" ht="13.5" hidden="false" customHeight="false" outlineLevel="0" collapsed="false">
      <c r="C242" s="137"/>
      <c r="D242" s="138"/>
      <c r="E242" s="138"/>
      <c r="F242" s="141"/>
      <c r="G242" s="138"/>
      <c r="H242" s="138"/>
      <c r="I242" s="142"/>
      <c r="J242" s="138"/>
      <c r="R242" s="141"/>
      <c r="S242" s="138"/>
      <c r="T242" s="138"/>
      <c r="U242" s="142"/>
      <c r="V242" s="138"/>
    </row>
    <row r="243" customFormat="false" ht="13.5" hidden="false" customHeight="false" outlineLevel="0" collapsed="false">
      <c r="C243" s="137"/>
      <c r="D243" s="138"/>
      <c r="E243" s="138"/>
      <c r="F243" s="141"/>
      <c r="G243" s="138"/>
      <c r="H243" s="138"/>
      <c r="I243" s="142"/>
      <c r="J243" s="138"/>
      <c r="R243" s="141"/>
      <c r="S243" s="138"/>
      <c r="T243" s="138"/>
      <c r="U243" s="142"/>
      <c r="V243" s="138"/>
    </row>
    <row r="244" customFormat="false" ht="13.5" hidden="false" customHeight="false" outlineLevel="0" collapsed="false">
      <c r="C244" s="137"/>
      <c r="D244" s="138"/>
      <c r="E244" s="138"/>
      <c r="F244" s="141"/>
      <c r="G244" s="138"/>
      <c r="H244" s="138"/>
      <c r="I244" s="142"/>
      <c r="J244" s="138"/>
      <c r="R244" s="141"/>
      <c r="S244" s="138"/>
      <c r="T244" s="138"/>
      <c r="U244" s="142"/>
      <c r="V244" s="138"/>
    </row>
    <row r="245" customFormat="false" ht="13.5" hidden="false" customHeight="false" outlineLevel="0" collapsed="false">
      <c r="C245" s="137"/>
      <c r="D245" s="138"/>
      <c r="E245" s="138"/>
      <c r="F245" s="141"/>
      <c r="G245" s="138"/>
      <c r="H245" s="138"/>
      <c r="I245" s="142"/>
      <c r="J245" s="138"/>
      <c r="R245" s="141"/>
      <c r="S245" s="138"/>
      <c r="T245" s="138"/>
      <c r="U245" s="142"/>
      <c r="V245" s="138"/>
    </row>
    <row r="246" customFormat="false" ht="13.5" hidden="false" customHeight="false" outlineLevel="0" collapsed="false">
      <c r="C246" s="137"/>
      <c r="D246" s="138"/>
      <c r="E246" s="138"/>
      <c r="F246" s="141"/>
      <c r="G246" s="138"/>
      <c r="H246" s="138"/>
      <c r="I246" s="142"/>
      <c r="J246" s="138"/>
      <c r="R246" s="141"/>
      <c r="S246" s="138"/>
      <c r="T246" s="138"/>
      <c r="U246" s="142"/>
      <c r="V246" s="138"/>
    </row>
    <row r="247" customFormat="false" ht="13.5" hidden="false" customHeight="false" outlineLevel="0" collapsed="false">
      <c r="C247" s="137"/>
      <c r="D247" s="138"/>
      <c r="E247" s="138"/>
      <c r="F247" s="141"/>
      <c r="G247" s="138"/>
      <c r="H247" s="138"/>
      <c r="I247" s="142"/>
      <c r="J247" s="138"/>
      <c r="R247" s="141"/>
      <c r="S247" s="138"/>
      <c r="T247" s="138"/>
      <c r="U247" s="142"/>
      <c r="V247" s="138"/>
    </row>
    <row r="248" customFormat="false" ht="13.5" hidden="false" customHeight="false" outlineLevel="0" collapsed="false">
      <c r="C248" s="137"/>
      <c r="D248" s="138"/>
      <c r="E248" s="138"/>
      <c r="F248" s="141"/>
      <c r="G248" s="138"/>
      <c r="H248" s="138"/>
      <c r="I248" s="142"/>
      <c r="J248" s="138"/>
      <c r="R248" s="141"/>
      <c r="S248" s="138"/>
      <c r="T248" s="138"/>
      <c r="U248" s="142"/>
      <c r="V248" s="138"/>
    </row>
    <row r="249" customFormat="false" ht="13.5" hidden="false" customHeight="false" outlineLevel="0" collapsed="false">
      <c r="C249" s="137"/>
      <c r="D249" s="138"/>
      <c r="E249" s="138"/>
      <c r="F249" s="141"/>
      <c r="G249" s="138"/>
      <c r="H249" s="138"/>
      <c r="I249" s="142"/>
      <c r="J249" s="138"/>
      <c r="R249" s="141"/>
      <c r="S249" s="138"/>
      <c r="T249" s="138"/>
      <c r="U249" s="142"/>
      <c r="V249" s="138"/>
    </row>
    <row r="250" customFormat="false" ht="13.5" hidden="false" customHeight="false" outlineLevel="0" collapsed="false">
      <c r="C250" s="137"/>
      <c r="D250" s="138"/>
      <c r="E250" s="138"/>
      <c r="F250" s="141"/>
      <c r="G250" s="138"/>
      <c r="H250" s="138"/>
      <c r="I250" s="142"/>
      <c r="J250" s="138"/>
      <c r="R250" s="141"/>
      <c r="S250" s="138"/>
      <c r="T250" s="138"/>
      <c r="U250" s="142"/>
      <c r="V250" s="138"/>
    </row>
    <row r="251" customFormat="false" ht="13.5" hidden="false" customHeight="false" outlineLevel="0" collapsed="false">
      <c r="C251" s="137"/>
      <c r="D251" s="138"/>
      <c r="E251" s="138"/>
      <c r="F251" s="141"/>
      <c r="G251" s="138"/>
      <c r="H251" s="138"/>
      <c r="I251" s="142"/>
      <c r="J251" s="138"/>
      <c r="R251" s="141"/>
      <c r="S251" s="138"/>
      <c r="T251" s="138"/>
      <c r="U251" s="142"/>
      <c r="V251" s="138"/>
    </row>
    <row r="252" customFormat="false" ht="13.5" hidden="false" customHeight="false" outlineLevel="0" collapsed="false">
      <c r="C252" s="137"/>
      <c r="D252" s="138"/>
      <c r="E252" s="138"/>
      <c r="F252" s="141"/>
      <c r="G252" s="138"/>
      <c r="H252" s="138"/>
      <c r="I252" s="142"/>
      <c r="J252" s="138"/>
      <c r="R252" s="141"/>
      <c r="S252" s="138"/>
      <c r="T252" s="138"/>
      <c r="U252" s="142"/>
      <c r="V252" s="138"/>
    </row>
    <row r="253" customFormat="false" ht="13.5" hidden="false" customHeight="false" outlineLevel="0" collapsed="false">
      <c r="C253" s="137"/>
      <c r="D253" s="138"/>
      <c r="E253" s="138"/>
      <c r="F253" s="141"/>
      <c r="G253" s="138"/>
      <c r="H253" s="138"/>
      <c r="I253" s="142"/>
      <c r="J253" s="138"/>
      <c r="R253" s="141"/>
      <c r="S253" s="138"/>
      <c r="T253" s="138"/>
      <c r="U253" s="142"/>
      <c r="V253" s="138"/>
    </row>
    <row r="254" customFormat="false" ht="13.5" hidden="false" customHeight="false" outlineLevel="0" collapsed="false">
      <c r="C254" s="137"/>
      <c r="D254" s="138"/>
      <c r="E254" s="138"/>
      <c r="F254" s="141"/>
      <c r="G254" s="138"/>
      <c r="H254" s="138"/>
      <c r="I254" s="142"/>
      <c r="J254" s="138"/>
      <c r="R254" s="141"/>
      <c r="S254" s="138"/>
      <c r="T254" s="138"/>
      <c r="U254" s="142"/>
      <c r="V254" s="138"/>
    </row>
    <row r="255" customFormat="false" ht="13.5" hidden="false" customHeight="false" outlineLevel="0" collapsed="false">
      <c r="C255" s="137"/>
      <c r="D255" s="138"/>
      <c r="E255" s="138"/>
      <c r="F255" s="141"/>
      <c r="G255" s="138"/>
      <c r="H255" s="138"/>
      <c r="I255" s="142"/>
      <c r="J255" s="138"/>
      <c r="R255" s="141"/>
      <c r="S255" s="138"/>
      <c r="T255" s="138"/>
      <c r="U255" s="142"/>
      <c r="V255" s="138"/>
    </row>
    <row r="256" customFormat="false" ht="13.5" hidden="false" customHeight="false" outlineLevel="0" collapsed="false">
      <c r="C256" s="137"/>
      <c r="D256" s="138"/>
      <c r="E256" s="138"/>
      <c r="F256" s="141"/>
      <c r="G256" s="138"/>
      <c r="H256" s="138"/>
      <c r="I256" s="142"/>
      <c r="J256" s="138"/>
      <c r="R256" s="141"/>
      <c r="S256" s="138"/>
      <c r="T256" s="138"/>
      <c r="U256" s="142"/>
      <c r="V256" s="138"/>
    </row>
    <row r="257" customFormat="false" ht="13.5" hidden="false" customHeight="false" outlineLevel="0" collapsed="false">
      <c r="C257" s="137"/>
      <c r="D257" s="138"/>
      <c r="E257" s="138"/>
      <c r="F257" s="141"/>
      <c r="G257" s="138"/>
      <c r="H257" s="138"/>
      <c r="I257" s="142"/>
      <c r="J257" s="138"/>
      <c r="R257" s="141"/>
      <c r="S257" s="138"/>
      <c r="T257" s="138"/>
      <c r="U257" s="142"/>
      <c r="V257" s="138"/>
    </row>
    <row r="258" customFormat="false" ht="13.5" hidden="false" customHeight="false" outlineLevel="0" collapsed="false">
      <c r="C258" s="137"/>
      <c r="D258" s="138"/>
      <c r="E258" s="138"/>
      <c r="F258" s="141"/>
      <c r="G258" s="138"/>
      <c r="H258" s="138"/>
      <c r="I258" s="142"/>
      <c r="J258" s="138"/>
      <c r="R258" s="141"/>
      <c r="S258" s="138"/>
      <c r="T258" s="138"/>
      <c r="U258" s="142"/>
      <c r="V258" s="138"/>
    </row>
    <row r="259" customFormat="false" ht="13.5" hidden="false" customHeight="false" outlineLevel="0" collapsed="false">
      <c r="C259" s="137"/>
      <c r="D259" s="138"/>
      <c r="E259" s="138"/>
      <c r="F259" s="141"/>
      <c r="G259" s="138"/>
      <c r="H259" s="138"/>
      <c r="I259" s="142"/>
      <c r="J259" s="138"/>
      <c r="R259" s="141"/>
      <c r="S259" s="138"/>
      <c r="T259" s="138"/>
      <c r="U259" s="142"/>
      <c r="V259" s="138"/>
    </row>
    <row r="260" customFormat="false" ht="13.5" hidden="false" customHeight="false" outlineLevel="0" collapsed="false">
      <c r="C260" s="137"/>
      <c r="D260" s="138"/>
      <c r="E260" s="138"/>
      <c r="F260" s="141"/>
      <c r="G260" s="138"/>
      <c r="H260" s="138"/>
      <c r="I260" s="142"/>
      <c r="J260" s="138"/>
      <c r="R260" s="141"/>
      <c r="S260" s="138"/>
      <c r="T260" s="138"/>
      <c r="U260" s="142"/>
      <c r="V260" s="138"/>
    </row>
    <row r="261" customFormat="false" ht="13.5" hidden="false" customHeight="false" outlineLevel="0" collapsed="false">
      <c r="C261" s="137"/>
      <c r="D261" s="138"/>
      <c r="E261" s="138"/>
      <c r="F261" s="141"/>
      <c r="G261" s="138"/>
      <c r="H261" s="138"/>
      <c r="I261" s="142"/>
      <c r="J261" s="138"/>
      <c r="R261" s="141"/>
      <c r="S261" s="138"/>
      <c r="T261" s="138"/>
      <c r="U261" s="142"/>
      <c r="V261" s="138"/>
    </row>
    <row r="262" customFormat="false" ht="13.5" hidden="false" customHeight="false" outlineLevel="0" collapsed="false">
      <c r="C262" s="137"/>
      <c r="D262" s="138"/>
      <c r="E262" s="138"/>
      <c r="F262" s="141"/>
      <c r="G262" s="138"/>
      <c r="H262" s="138"/>
      <c r="I262" s="142"/>
      <c r="J262" s="138"/>
      <c r="R262" s="141"/>
      <c r="S262" s="138"/>
      <c r="T262" s="138"/>
      <c r="U262" s="142"/>
      <c r="V262" s="138"/>
    </row>
    <row r="263" customFormat="false" ht="13.5" hidden="false" customHeight="false" outlineLevel="0" collapsed="false">
      <c r="C263" s="137"/>
      <c r="D263" s="138"/>
      <c r="E263" s="138"/>
      <c r="F263" s="141"/>
      <c r="G263" s="138"/>
      <c r="H263" s="138"/>
      <c r="I263" s="142"/>
      <c r="J263" s="138"/>
      <c r="R263" s="141"/>
      <c r="S263" s="138"/>
      <c r="T263" s="138"/>
      <c r="U263" s="142"/>
      <c r="V263" s="138"/>
    </row>
    <row r="264" customFormat="false" ht="13.5" hidden="false" customHeight="false" outlineLevel="0" collapsed="false">
      <c r="C264" s="137"/>
      <c r="D264" s="138"/>
      <c r="E264" s="138"/>
      <c r="F264" s="141"/>
      <c r="G264" s="138"/>
      <c r="H264" s="138"/>
      <c r="I264" s="142"/>
      <c r="J264" s="138"/>
      <c r="R264" s="141"/>
      <c r="S264" s="138"/>
      <c r="T264" s="138"/>
      <c r="U264" s="142"/>
      <c r="V264" s="138"/>
    </row>
    <row r="265" customFormat="false" ht="13.5" hidden="false" customHeight="false" outlineLevel="0" collapsed="false">
      <c r="C265" s="137"/>
      <c r="D265" s="138"/>
      <c r="E265" s="138"/>
      <c r="F265" s="141"/>
      <c r="G265" s="138"/>
      <c r="H265" s="138"/>
      <c r="I265" s="142"/>
      <c r="J265" s="138"/>
      <c r="R265" s="141"/>
      <c r="S265" s="138"/>
      <c r="T265" s="138"/>
      <c r="U265" s="142"/>
      <c r="V265" s="138"/>
    </row>
    <row r="266" customFormat="false" ht="13.5" hidden="false" customHeight="false" outlineLevel="0" collapsed="false">
      <c r="C266" s="137"/>
      <c r="D266" s="138"/>
      <c r="E266" s="138"/>
      <c r="F266" s="141"/>
      <c r="G266" s="138"/>
      <c r="H266" s="138"/>
      <c r="I266" s="142"/>
      <c r="J266" s="138"/>
      <c r="R266" s="141"/>
      <c r="S266" s="138"/>
      <c r="T266" s="138"/>
      <c r="U266" s="142"/>
      <c r="V266" s="138"/>
    </row>
    <row r="267" customFormat="false" ht="13.5" hidden="false" customHeight="false" outlineLevel="0" collapsed="false">
      <c r="C267" s="137"/>
      <c r="D267" s="138"/>
      <c r="E267" s="138"/>
      <c r="F267" s="141"/>
      <c r="G267" s="138"/>
      <c r="H267" s="138"/>
      <c r="I267" s="142"/>
      <c r="J267" s="138"/>
      <c r="R267" s="141"/>
      <c r="S267" s="138"/>
      <c r="T267" s="138"/>
      <c r="U267" s="142"/>
      <c r="V267" s="138"/>
    </row>
    <row r="268" customFormat="false" ht="13.5" hidden="false" customHeight="false" outlineLevel="0" collapsed="false">
      <c r="C268" s="137"/>
      <c r="D268" s="138"/>
      <c r="E268" s="138"/>
      <c r="F268" s="141"/>
      <c r="G268" s="138"/>
      <c r="H268" s="138"/>
      <c r="I268" s="142"/>
      <c r="J268" s="138"/>
      <c r="R268" s="141"/>
      <c r="S268" s="138"/>
      <c r="T268" s="138"/>
      <c r="U268" s="142"/>
      <c r="V268" s="138"/>
    </row>
    <row r="269" customFormat="false" ht="13.5" hidden="false" customHeight="false" outlineLevel="0" collapsed="false">
      <c r="C269" s="137"/>
      <c r="D269" s="138"/>
      <c r="E269" s="138"/>
      <c r="F269" s="141"/>
      <c r="G269" s="138"/>
      <c r="H269" s="138"/>
      <c r="I269" s="142"/>
      <c r="J269" s="138"/>
      <c r="R269" s="141"/>
      <c r="S269" s="138"/>
      <c r="T269" s="138"/>
      <c r="U269" s="142"/>
      <c r="V269" s="138"/>
    </row>
    <row r="270" customFormat="false" ht="13.5" hidden="false" customHeight="false" outlineLevel="0" collapsed="false">
      <c r="C270" s="137"/>
      <c r="D270" s="138"/>
      <c r="E270" s="138"/>
      <c r="F270" s="141"/>
      <c r="G270" s="138"/>
      <c r="H270" s="138"/>
      <c r="I270" s="142"/>
      <c r="J270" s="138"/>
      <c r="R270" s="141"/>
      <c r="S270" s="138"/>
      <c r="T270" s="138"/>
      <c r="U270" s="142"/>
      <c r="V270" s="138"/>
    </row>
    <row r="271" customFormat="false" ht="13.5" hidden="false" customHeight="false" outlineLevel="0" collapsed="false">
      <c r="C271" s="137"/>
      <c r="D271" s="138"/>
      <c r="E271" s="138"/>
      <c r="F271" s="141"/>
      <c r="G271" s="138"/>
      <c r="H271" s="138"/>
      <c r="I271" s="142"/>
      <c r="J271" s="138"/>
      <c r="R271" s="141"/>
      <c r="S271" s="138"/>
      <c r="T271" s="138"/>
      <c r="U271" s="142"/>
      <c r="V271" s="138"/>
    </row>
    <row r="272" customFormat="false" ht="13.5" hidden="false" customHeight="false" outlineLevel="0" collapsed="false">
      <c r="C272" s="137"/>
      <c r="D272" s="138"/>
      <c r="E272" s="138"/>
      <c r="F272" s="141"/>
      <c r="G272" s="138"/>
      <c r="H272" s="138"/>
      <c r="I272" s="142"/>
      <c r="J272" s="138"/>
      <c r="R272" s="141"/>
      <c r="S272" s="138"/>
      <c r="T272" s="138"/>
      <c r="U272" s="142"/>
      <c r="V272" s="138"/>
    </row>
    <row r="273" customFormat="false" ht="13.5" hidden="false" customHeight="false" outlineLevel="0" collapsed="false">
      <c r="C273" s="137"/>
      <c r="D273" s="138"/>
      <c r="E273" s="138"/>
      <c r="F273" s="141"/>
      <c r="G273" s="138"/>
      <c r="H273" s="138"/>
      <c r="I273" s="142"/>
      <c r="J273" s="138"/>
      <c r="R273" s="141"/>
      <c r="S273" s="138"/>
      <c r="T273" s="138"/>
      <c r="U273" s="142"/>
      <c r="V273" s="138"/>
    </row>
    <row r="274" customFormat="false" ht="13.5" hidden="false" customHeight="false" outlineLevel="0" collapsed="false">
      <c r="C274" s="137"/>
      <c r="D274" s="138"/>
      <c r="E274" s="138"/>
      <c r="F274" s="141"/>
      <c r="G274" s="138"/>
      <c r="H274" s="138"/>
      <c r="I274" s="142"/>
      <c r="J274" s="138"/>
      <c r="R274" s="141"/>
      <c r="S274" s="138"/>
      <c r="T274" s="138"/>
      <c r="U274" s="142"/>
      <c r="V274" s="138"/>
    </row>
    <row r="275" customFormat="false" ht="13.5" hidden="false" customHeight="false" outlineLevel="0" collapsed="false">
      <c r="C275" s="137"/>
      <c r="D275" s="138"/>
      <c r="E275" s="138"/>
      <c r="F275" s="141"/>
      <c r="G275" s="138"/>
      <c r="H275" s="138"/>
      <c r="I275" s="142"/>
      <c r="J275" s="138"/>
      <c r="R275" s="141"/>
      <c r="S275" s="138"/>
      <c r="T275" s="138"/>
      <c r="U275" s="142"/>
      <c r="V275" s="138"/>
    </row>
    <row r="276" customFormat="false" ht="13.5" hidden="false" customHeight="false" outlineLevel="0" collapsed="false">
      <c r="C276" s="137"/>
      <c r="D276" s="138"/>
      <c r="E276" s="138"/>
      <c r="F276" s="141"/>
      <c r="G276" s="138"/>
      <c r="H276" s="138"/>
      <c r="I276" s="142"/>
      <c r="J276" s="138"/>
      <c r="R276" s="141"/>
      <c r="S276" s="138"/>
      <c r="T276" s="138"/>
      <c r="U276" s="142"/>
      <c r="V276" s="138"/>
    </row>
    <row r="277" customFormat="false" ht="13.5" hidden="false" customHeight="false" outlineLevel="0" collapsed="false">
      <c r="C277" s="137"/>
      <c r="D277" s="138"/>
      <c r="E277" s="138"/>
      <c r="F277" s="141"/>
      <c r="G277" s="138"/>
      <c r="H277" s="138"/>
      <c r="I277" s="142"/>
      <c r="J277" s="138"/>
      <c r="R277" s="141"/>
      <c r="S277" s="138"/>
      <c r="T277" s="138"/>
      <c r="U277" s="142"/>
      <c r="V277" s="138"/>
    </row>
    <row r="278" customFormat="false" ht="13.5" hidden="false" customHeight="false" outlineLevel="0" collapsed="false">
      <c r="C278" s="137"/>
      <c r="D278" s="138"/>
      <c r="E278" s="138"/>
      <c r="F278" s="141"/>
      <c r="G278" s="138"/>
      <c r="H278" s="138"/>
      <c r="I278" s="142"/>
      <c r="J278" s="138"/>
      <c r="R278" s="141"/>
      <c r="S278" s="138"/>
      <c r="T278" s="138"/>
      <c r="U278" s="142"/>
      <c r="V278" s="138"/>
    </row>
    <row r="279" customFormat="false" ht="13.5" hidden="false" customHeight="false" outlineLevel="0" collapsed="false">
      <c r="C279" s="137"/>
      <c r="D279" s="138"/>
      <c r="E279" s="138"/>
      <c r="F279" s="141"/>
      <c r="G279" s="138"/>
      <c r="H279" s="138"/>
      <c r="I279" s="142"/>
      <c r="J279" s="138"/>
      <c r="R279" s="141"/>
      <c r="S279" s="138"/>
      <c r="T279" s="138"/>
      <c r="U279" s="142"/>
      <c r="V279" s="138"/>
    </row>
    <row r="280" customFormat="false" ht="13.5" hidden="false" customHeight="false" outlineLevel="0" collapsed="false">
      <c r="C280" s="137"/>
      <c r="D280" s="138"/>
      <c r="E280" s="138"/>
      <c r="F280" s="141"/>
      <c r="G280" s="138"/>
      <c r="H280" s="138"/>
      <c r="I280" s="142"/>
      <c r="J280" s="138"/>
      <c r="R280" s="141"/>
      <c r="S280" s="138"/>
      <c r="T280" s="138"/>
      <c r="U280" s="142"/>
      <c r="V280" s="138"/>
    </row>
    <row r="281" customFormat="false" ht="13.5" hidden="false" customHeight="false" outlineLevel="0" collapsed="false">
      <c r="C281" s="137"/>
      <c r="D281" s="138"/>
      <c r="E281" s="138"/>
      <c r="F281" s="141"/>
      <c r="G281" s="138"/>
      <c r="H281" s="138"/>
      <c r="I281" s="142"/>
      <c r="J281" s="138"/>
      <c r="R281" s="141"/>
      <c r="S281" s="138"/>
      <c r="T281" s="138"/>
      <c r="U281" s="142"/>
      <c r="V281" s="138"/>
    </row>
    <row r="282" customFormat="false" ht="13.5" hidden="false" customHeight="false" outlineLevel="0" collapsed="false">
      <c r="C282" s="137"/>
      <c r="D282" s="138"/>
      <c r="E282" s="138"/>
      <c r="F282" s="141"/>
      <c r="G282" s="138"/>
      <c r="H282" s="138"/>
      <c r="I282" s="142"/>
      <c r="J282" s="138"/>
      <c r="R282" s="141"/>
      <c r="S282" s="138"/>
      <c r="T282" s="138"/>
      <c r="U282" s="142"/>
      <c r="V282" s="138"/>
    </row>
    <row r="283" customFormat="false" ht="13.5" hidden="false" customHeight="false" outlineLevel="0" collapsed="false">
      <c r="C283" s="137"/>
      <c r="D283" s="138"/>
      <c r="E283" s="138"/>
      <c r="F283" s="141"/>
      <c r="G283" s="138"/>
      <c r="H283" s="138"/>
      <c r="I283" s="142"/>
      <c r="J283" s="138"/>
      <c r="R283" s="141"/>
      <c r="S283" s="138"/>
      <c r="T283" s="138"/>
      <c r="U283" s="142"/>
      <c r="V283" s="138"/>
    </row>
    <row r="284" customFormat="false" ht="13.5" hidden="false" customHeight="false" outlineLevel="0" collapsed="false">
      <c r="C284" s="137"/>
      <c r="D284" s="138"/>
      <c r="E284" s="138"/>
      <c r="F284" s="141"/>
      <c r="G284" s="138"/>
      <c r="H284" s="138"/>
      <c r="I284" s="142"/>
      <c r="J284" s="138"/>
      <c r="R284" s="141"/>
      <c r="S284" s="138"/>
      <c r="T284" s="138"/>
      <c r="U284" s="142"/>
      <c r="V284" s="138"/>
    </row>
    <row r="285" customFormat="false" ht="13.5" hidden="false" customHeight="false" outlineLevel="0" collapsed="false">
      <c r="C285" s="137"/>
      <c r="D285" s="138"/>
      <c r="E285" s="138"/>
      <c r="F285" s="141"/>
      <c r="G285" s="138"/>
      <c r="H285" s="138"/>
      <c r="I285" s="142"/>
      <c r="J285" s="138"/>
      <c r="R285" s="141"/>
      <c r="S285" s="138"/>
      <c r="T285" s="138"/>
      <c r="U285" s="142"/>
      <c r="V285" s="138"/>
    </row>
    <row r="286" customFormat="false" ht="13.5" hidden="false" customHeight="false" outlineLevel="0" collapsed="false">
      <c r="C286" s="137"/>
      <c r="D286" s="138"/>
      <c r="E286" s="138"/>
      <c r="F286" s="141"/>
      <c r="G286" s="138"/>
      <c r="H286" s="138"/>
      <c r="I286" s="142"/>
      <c r="J286" s="138"/>
      <c r="R286" s="141"/>
      <c r="S286" s="138"/>
      <c r="T286" s="138"/>
      <c r="U286" s="142"/>
      <c r="V286" s="138"/>
    </row>
    <row r="287" customFormat="false" ht="13.5" hidden="false" customHeight="false" outlineLevel="0" collapsed="false">
      <c r="C287" s="137"/>
      <c r="D287" s="138"/>
      <c r="E287" s="138"/>
      <c r="F287" s="141"/>
      <c r="G287" s="138"/>
      <c r="H287" s="138"/>
      <c r="I287" s="142"/>
      <c r="J287" s="138"/>
      <c r="R287" s="141"/>
      <c r="S287" s="138"/>
      <c r="T287" s="138"/>
      <c r="U287" s="142"/>
      <c r="V287" s="138"/>
    </row>
    <row r="288" customFormat="false" ht="13.5" hidden="false" customHeight="false" outlineLevel="0" collapsed="false">
      <c r="C288" s="137"/>
      <c r="D288" s="138"/>
      <c r="E288" s="138"/>
      <c r="F288" s="141"/>
      <c r="G288" s="138"/>
      <c r="H288" s="138"/>
      <c r="I288" s="142"/>
      <c r="J288" s="138"/>
      <c r="R288" s="141"/>
      <c r="S288" s="138"/>
      <c r="T288" s="138"/>
      <c r="U288" s="142"/>
      <c r="V288" s="138"/>
    </row>
    <row r="289" customFormat="false" ht="13.5" hidden="false" customHeight="false" outlineLevel="0" collapsed="false">
      <c r="C289" s="137"/>
      <c r="D289" s="138"/>
      <c r="E289" s="138"/>
      <c r="F289" s="141"/>
      <c r="G289" s="138"/>
      <c r="H289" s="138"/>
      <c r="I289" s="142"/>
      <c r="J289" s="138"/>
      <c r="R289" s="141"/>
      <c r="S289" s="138"/>
      <c r="T289" s="138"/>
      <c r="U289" s="142"/>
      <c r="V289" s="138"/>
    </row>
    <row r="290" customFormat="false" ht="13.5" hidden="false" customHeight="false" outlineLevel="0" collapsed="false">
      <c r="C290" s="137"/>
      <c r="D290" s="138"/>
      <c r="E290" s="138"/>
      <c r="F290" s="141"/>
      <c r="G290" s="138"/>
      <c r="H290" s="138"/>
      <c r="I290" s="142"/>
      <c r="J290" s="138"/>
      <c r="R290" s="141"/>
      <c r="S290" s="138"/>
      <c r="T290" s="138"/>
      <c r="U290" s="142"/>
      <c r="V290" s="138"/>
    </row>
    <row r="291" customFormat="false" ht="13.5" hidden="false" customHeight="false" outlineLevel="0" collapsed="false">
      <c r="C291" s="137"/>
      <c r="D291" s="138"/>
      <c r="E291" s="138"/>
      <c r="F291" s="141"/>
      <c r="G291" s="138"/>
      <c r="H291" s="138"/>
      <c r="I291" s="142"/>
      <c r="J291" s="138"/>
      <c r="R291" s="141"/>
      <c r="S291" s="138"/>
      <c r="T291" s="138"/>
      <c r="U291" s="142"/>
      <c r="V291" s="138"/>
    </row>
    <row r="292" customFormat="false" ht="13.5" hidden="false" customHeight="false" outlineLevel="0" collapsed="false">
      <c r="C292" s="137"/>
      <c r="D292" s="138"/>
      <c r="E292" s="138"/>
      <c r="F292" s="141"/>
      <c r="G292" s="138"/>
      <c r="H292" s="138"/>
      <c r="I292" s="142"/>
      <c r="J292" s="138"/>
      <c r="R292" s="141"/>
      <c r="S292" s="138"/>
      <c r="T292" s="138"/>
      <c r="U292" s="142"/>
      <c r="V292" s="138"/>
    </row>
    <row r="293" customFormat="false" ht="13.5" hidden="false" customHeight="false" outlineLevel="0" collapsed="false">
      <c r="C293" s="137"/>
      <c r="D293" s="138"/>
      <c r="E293" s="138"/>
      <c r="F293" s="141"/>
      <c r="G293" s="138"/>
      <c r="H293" s="138"/>
      <c r="I293" s="142"/>
      <c r="J293" s="138"/>
      <c r="R293" s="141"/>
      <c r="S293" s="138"/>
      <c r="T293" s="138"/>
      <c r="U293" s="142"/>
      <c r="V293" s="138"/>
    </row>
    <row r="294" customFormat="false" ht="13.5" hidden="false" customHeight="false" outlineLevel="0" collapsed="false">
      <c r="C294" s="137"/>
      <c r="D294" s="138"/>
      <c r="E294" s="138"/>
      <c r="F294" s="141"/>
      <c r="G294" s="138"/>
      <c r="H294" s="138"/>
      <c r="I294" s="142"/>
      <c r="J294" s="138"/>
      <c r="R294" s="141"/>
      <c r="S294" s="138"/>
      <c r="T294" s="138"/>
      <c r="U294" s="142"/>
      <c r="V294" s="138"/>
    </row>
    <row r="295" customFormat="false" ht="13.5" hidden="false" customHeight="false" outlineLevel="0" collapsed="false">
      <c r="C295" s="137"/>
      <c r="D295" s="138"/>
      <c r="E295" s="138"/>
      <c r="F295" s="141"/>
      <c r="G295" s="138"/>
      <c r="H295" s="138"/>
      <c r="I295" s="142"/>
      <c r="J295" s="138"/>
      <c r="R295" s="141"/>
      <c r="S295" s="138"/>
      <c r="T295" s="138"/>
      <c r="U295" s="142"/>
      <c r="V295" s="138"/>
    </row>
    <row r="296" customFormat="false" ht="13.5" hidden="false" customHeight="false" outlineLevel="0" collapsed="false">
      <c r="C296" s="137"/>
      <c r="D296" s="138"/>
      <c r="E296" s="138"/>
      <c r="F296" s="141"/>
      <c r="G296" s="138"/>
      <c r="H296" s="138"/>
      <c r="I296" s="142"/>
      <c r="J296" s="138"/>
      <c r="R296" s="141"/>
      <c r="S296" s="138"/>
      <c r="T296" s="138"/>
      <c r="U296" s="142"/>
      <c r="V296" s="138"/>
    </row>
    <row r="297" customFormat="false" ht="13.5" hidden="false" customHeight="false" outlineLevel="0" collapsed="false">
      <c r="C297" s="137"/>
      <c r="D297" s="138"/>
      <c r="E297" s="138"/>
      <c r="F297" s="141"/>
      <c r="G297" s="138"/>
      <c r="H297" s="138"/>
      <c r="I297" s="142"/>
      <c r="J297" s="138"/>
      <c r="R297" s="141"/>
      <c r="S297" s="138"/>
      <c r="T297" s="138"/>
      <c r="U297" s="142"/>
      <c r="V297" s="138"/>
    </row>
    <row r="298" customFormat="false" ht="13.5" hidden="false" customHeight="false" outlineLevel="0" collapsed="false">
      <c r="C298" s="137"/>
      <c r="D298" s="138"/>
      <c r="E298" s="138"/>
      <c r="F298" s="141"/>
      <c r="G298" s="138"/>
      <c r="H298" s="138"/>
      <c r="I298" s="142"/>
      <c r="J298" s="138"/>
      <c r="R298" s="141"/>
      <c r="S298" s="138"/>
      <c r="T298" s="138"/>
      <c r="U298" s="142"/>
      <c r="V298" s="138"/>
    </row>
    <row r="299" customFormat="false" ht="13.5" hidden="false" customHeight="false" outlineLevel="0" collapsed="false">
      <c r="C299" s="137"/>
      <c r="D299" s="138"/>
      <c r="E299" s="138"/>
      <c r="F299" s="141"/>
      <c r="G299" s="138"/>
      <c r="H299" s="138"/>
      <c r="I299" s="142"/>
      <c r="J299" s="138"/>
      <c r="R299" s="141"/>
      <c r="S299" s="138"/>
      <c r="T299" s="138"/>
      <c r="U299" s="142"/>
      <c r="V299" s="138"/>
    </row>
    <row r="300" customFormat="false" ht="13.5" hidden="false" customHeight="false" outlineLevel="0" collapsed="false">
      <c r="C300" s="137"/>
      <c r="D300" s="138"/>
      <c r="E300" s="138"/>
      <c r="F300" s="141"/>
      <c r="G300" s="138"/>
      <c r="H300" s="138"/>
      <c r="I300" s="142"/>
      <c r="J300" s="138"/>
      <c r="R300" s="141"/>
      <c r="S300" s="138"/>
      <c r="T300" s="138"/>
      <c r="U300" s="142"/>
      <c r="V300" s="138"/>
    </row>
    <row r="301" customFormat="false" ht="13.5" hidden="false" customHeight="false" outlineLevel="0" collapsed="false">
      <c r="C301" s="137"/>
      <c r="D301" s="138"/>
      <c r="E301" s="138"/>
      <c r="F301" s="141"/>
      <c r="G301" s="138"/>
      <c r="H301" s="138"/>
      <c r="I301" s="142"/>
      <c r="J301" s="138"/>
      <c r="R301" s="141"/>
      <c r="S301" s="138"/>
      <c r="T301" s="138"/>
      <c r="U301" s="142"/>
      <c r="V301" s="138"/>
    </row>
    <row r="302" customFormat="false" ht="13.5" hidden="false" customHeight="false" outlineLevel="0" collapsed="false">
      <c r="C302" s="137"/>
      <c r="D302" s="138"/>
      <c r="E302" s="138"/>
      <c r="F302" s="141"/>
      <c r="G302" s="138"/>
      <c r="H302" s="138"/>
      <c r="I302" s="142"/>
      <c r="J302" s="138"/>
      <c r="R302" s="141"/>
      <c r="S302" s="138"/>
      <c r="T302" s="138"/>
      <c r="U302" s="142"/>
      <c r="V302" s="138"/>
    </row>
    <row r="303" customFormat="false" ht="13.5" hidden="false" customHeight="false" outlineLevel="0" collapsed="false">
      <c r="C303" s="137"/>
      <c r="D303" s="138"/>
      <c r="E303" s="138"/>
      <c r="F303" s="141"/>
      <c r="G303" s="138"/>
      <c r="H303" s="138"/>
      <c r="I303" s="142"/>
      <c r="J303" s="138"/>
      <c r="R303" s="141"/>
      <c r="S303" s="138"/>
      <c r="T303" s="138"/>
      <c r="U303" s="142"/>
      <c r="V303" s="138"/>
    </row>
    <row r="304" customFormat="false" ht="13.5" hidden="false" customHeight="false" outlineLevel="0" collapsed="false">
      <c r="C304" s="137"/>
      <c r="D304" s="138"/>
      <c r="E304" s="138"/>
      <c r="F304" s="141"/>
      <c r="G304" s="138"/>
      <c r="H304" s="138"/>
      <c r="I304" s="142"/>
      <c r="J304" s="138"/>
      <c r="R304" s="141"/>
      <c r="S304" s="138"/>
      <c r="T304" s="138"/>
      <c r="U304" s="142"/>
      <c r="V304" s="138"/>
    </row>
    <row r="305" customFormat="false" ht="13.5" hidden="false" customHeight="false" outlineLevel="0" collapsed="false">
      <c r="C305" s="137"/>
      <c r="D305" s="138"/>
      <c r="E305" s="138"/>
      <c r="F305" s="141"/>
      <c r="G305" s="138"/>
      <c r="H305" s="138"/>
      <c r="I305" s="142"/>
      <c r="J305" s="138"/>
      <c r="R305" s="141"/>
      <c r="S305" s="138"/>
      <c r="T305" s="138"/>
      <c r="U305" s="142"/>
      <c r="V305" s="138"/>
    </row>
    <row r="306" customFormat="false" ht="13.5" hidden="false" customHeight="false" outlineLevel="0" collapsed="false">
      <c r="C306" s="137"/>
      <c r="D306" s="138"/>
      <c r="E306" s="138"/>
      <c r="F306" s="141"/>
      <c r="G306" s="138"/>
      <c r="H306" s="138"/>
      <c r="I306" s="142"/>
      <c r="J306" s="138"/>
      <c r="R306" s="141"/>
      <c r="S306" s="138"/>
      <c r="T306" s="138"/>
      <c r="U306" s="142"/>
      <c r="V306" s="138"/>
    </row>
    <row r="307" customFormat="false" ht="13.5" hidden="false" customHeight="false" outlineLevel="0" collapsed="false">
      <c r="C307" s="137"/>
      <c r="D307" s="138"/>
      <c r="E307" s="138"/>
      <c r="F307" s="141"/>
      <c r="G307" s="138"/>
      <c r="H307" s="138"/>
      <c r="I307" s="142"/>
      <c r="J307" s="138"/>
      <c r="R307" s="141"/>
      <c r="S307" s="138"/>
      <c r="T307" s="138"/>
      <c r="U307" s="142"/>
      <c r="V307" s="138"/>
    </row>
    <row r="308" customFormat="false" ht="13.5" hidden="false" customHeight="false" outlineLevel="0" collapsed="false">
      <c r="C308" s="137"/>
      <c r="D308" s="138"/>
      <c r="E308" s="138"/>
      <c r="F308" s="141"/>
      <c r="G308" s="138"/>
      <c r="H308" s="138"/>
      <c r="I308" s="142"/>
      <c r="J308" s="138"/>
      <c r="R308" s="141"/>
      <c r="S308" s="138"/>
      <c r="T308" s="138"/>
      <c r="U308" s="142"/>
      <c r="V308" s="138"/>
    </row>
    <row r="309" customFormat="false" ht="13.5" hidden="false" customHeight="false" outlineLevel="0" collapsed="false">
      <c r="C309" s="137"/>
      <c r="D309" s="138"/>
      <c r="E309" s="138"/>
      <c r="F309" s="141"/>
      <c r="G309" s="138"/>
      <c r="H309" s="138"/>
      <c r="I309" s="142"/>
      <c r="J309" s="138"/>
      <c r="R309" s="141"/>
      <c r="S309" s="138"/>
      <c r="T309" s="138"/>
      <c r="U309" s="142"/>
      <c r="V309" s="138"/>
    </row>
    <row r="310" customFormat="false" ht="13.5" hidden="false" customHeight="false" outlineLevel="0" collapsed="false">
      <c r="C310" s="137"/>
      <c r="D310" s="138"/>
      <c r="E310" s="138"/>
      <c r="F310" s="141"/>
      <c r="G310" s="138"/>
      <c r="H310" s="138"/>
      <c r="I310" s="142"/>
      <c r="J310" s="138"/>
      <c r="R310" s="141"/>
      <c r="S310" s="138"/>
      <c r="T310" s="138"/>
      <c r="U310" s="142"/>
      <c r="V310" s="138"/>
    </row>
    <row r="311" customFormat="false" ht="13.5" hidden="false" customHeight="false" outlineLevel="0" collapsed="false">
      <c r="C311" s="137"/>
      <c r="D311" s="138"/>
      <c r="E311" s="138"/>
      <c r="F311" s="141"/>
      <c r="G311" s="138"/>
      <c r="H311" s="138"/>
      <c r="I311" s="142"/>
      <c r="J311" s="138"/>
      <c r="R311" s="141"/>
      <c r="S311" s="138"/>
      <c r="T311" s="138"/>
      <c r="U311" s="142"/>
      <c r="V311" s="138"/>
    </row>
    <row r="312" customFormat="false" ht="13.5" hidden="false" customHeight="false" outlineLevel="0" collapsed="false">
      <c r="C312" s="137"/>
      <c r="D312" s="138"/>
      <c r="E312" s="138"/>
      <c r="F312" s="141"/>
      <c r="G312" s="138"/>
      <c r="H312" s="138"/>
      <c r="I312" s="142"/>
      <c r="J312" s="138"/>
      <c r="R312" s="141"/>
      <c r="S312" s="138"/>
      <c r="T312" s="138"/>
      <c r="U312" s="142"/>
      <c r="V312" s="138"/>
    </row>
    <row r="313" customFormat="false" ht="13.5" hidden="false" customHeight="false" outlineLevel="0" collapsed="false">
      <c r="C313" s="137"/>
      <c r="D313" s="138"/>
      <c r="E313" s="138"/>
      <c r="F313" s="141"/>
      <c r="G313" s="138"/>
      <c r="H313" s="138"/>
      <c r="I313" s="142"/>
      <c r="J313" s="138"/>
      <c r="R313" s="141"/>
      <c r="S313" s="138"/>
      <c r="T313" s="138"/>
      <c r="U313" s="142"/>
      <c r="V313" s="138"/>
    </row>
    <row r="314" customFormat="false" ht="13.5" hidden="false" customHeight="false" outlineLevel="0" collapsed="false">
      <c r="C314" s="137"/>
      <c r="D314" s="138"/>
      <c r="E314" s="138"/>
      <c r="F314" s="141"/>
      <c r="G314" s="138"/>
      <c r="H314" s="138"/>
      <c r="I314" s="142"/>
      <c r="J314" s="138"/>
      <c r="R314" s="141"/>
      <c r="S314" s="138"/>
      <c r="T314" s="138"/>
      <c r="U314" s="142"/>
      <c r="V314" s="138"/>
    </row>
    <row r="315" customFormat="false" ht="13.5" hidden="false" customHeight="false" outlineLevel="0" collapsed="false">
      <c r="C315" s="137"/>
      <c r="D315" s="138"/>
      <c r="E315" s="138"/>
      <c r="F315" s="141"/>
      <c r="G315" s="138"/>
      <c r="H315" s="138"/>
      <c r="I315" s="142"/>
      <c r="J315" s="138"/>
      <c r="R315" s="141"/>
      <c r="S315" s="138"/>
      <c r="T315" s="138"/>
      <c r="U315" s="142"/>
      <c r="V315" s="138"/>
    </row>
    <row r="316" customFormat="false" ht="13.5" hidden="false" customHeight="false" outlineLevel="0" collapsed="false">
      <c r="C316" s="137"/>
      <c r="D316" s="138"/>
      <c r="E316" s="138"/>
      <c r="F316" s="141"/>
      <c r="G316" s="138"/>
      <c r="H316" s="138"/>
      <c r="I316" s="142"/>
      <c r="J316" s="138"/>
      <c r="R316" s="141"/>
      <c r="S316" s="138"/>
      <c r="T316" s="138"/>
      <c r="U316" s="142"/>
      <c r="V316" s="138"/>
    </row>
    <row r="317" customFormat="false" ht="13.5" hidden="false" customHeight="false" outlineLevel="0" collapsed="false">
      <c r="C317" s="137"/>
      <c r="D317" s="138"/>
      <c r="E317" s="138"/>
      <c r="F317" s="141"/>
      <c r="G317" s="138"/>
      <c r="H317" s="138"/>
      <c r="I317" s="142"/>
      <c r="J317" s="138"/>
      <c r="R317" s="141"/>
      <c r="S317" s="138"/>
      <c r="T317" s="138"/>
      <c r="U317" s="142"/>
      <c r="V317" s="138"/>
    </row>
    <row r="318" customFormat="false" ht="13.5" hidden="false" customHeight="false" outlineLevel="0" collapsed="false">
      <c r="C318" s="137"/>
      <c r="D318" s="138"/>
      <c r="E318" s="138"/>
      <c r="F318" s="141"/>
      <c r="G318" s="138"/>
      <c r="H318" s="138"/>
      <c r="I318" s="142"/>
      <c r="J318" s="138"/>
      <c r="R318" s="141"/>
      <c r="S318" s="138"/>
      <c r="T318" s="138"/>
      <c r="U318" s="142"/>
      <c r="V318" s="138"/>
    </row>
    <row r="319" customFormat="false" ht="13.5" hidden="false" customHeight="false" outlineLevel="0" collapsed="false">
      <c r="C319" s="137"/>
      <c r="D319" s="138"/>
      <c r="E319" s="138"/>
      <c r="F319" s="141"/>
      <c r="G319" s="138"/>
      <c r="H319" s="138"/>
      <c r="I319" s="142"/>
      <c r="J319" s="138"/>
      <c r="R319" s="141"/>
      <c r="S319" s="138"/>
      <c r="T319" s="138"/>
      <c r="U319" s="142"/>
      <c r="V319" s="138"/>
    </row>
    <row r="320" customFormat="false" ht="13.5" hidden="false" customHeight="false" outlineLevel="0" collapsed="false">
      <c r="C320" s="137"/>
      <c r="D320" s="138"/>
      <c r="E320" s="138"/>
      <c r="F320" s="141"/>
      <c r="G320" s="138"/>
      <c r="H320" s="138"/>
      <c r="I320" s="142"/>
      <c r="J320" s="138"/>
      <c r="R320" s="141"/>
      <c r="S320" s="138"/>
      <c r="T320" s="138"/>
      <c r="U320" s="142"/>
      <c r="V320" s="138"/>
    </row>
    <row r="321" customFormat="false" ht="13.5" hidden="false" customHeight="false" outlineLevel="0" collapsed="false">
      <c r="C321" s="137"/>
      <c r="D321" s="138"/>
      <c r="E321" s="138"/>
      <c r="F321" s="141"/>
      <c r="G321" s="138"/>
      <c r="H321" s="138"/>
      <c r="I321" s="142"/>
      <c r="J321" s="138"/>
      <c r="R321" s="141"/>
      <c r="S321" s="138"/>
      <c r="T321" s="138"/>
      <c r="U321" s="142"/>
      <c r="V321" s="138"/>
    </row>
    <row r="322" customFormat="false" ht="13.5" hidden="false" customHeight="false" outlineLevel="0" collapsed="false">
      <c r="C322" s="137"/>
      <c r="D322" s="138"/>
      <c r="E322" s="138"/>
      <c r="F322" s="141"/>
      <c r="G322" s="138"/>
      <c r="H322" s="138"/>
      <c r="I322" s="142"/>
      <c r="J322" s="138"/>
      <c r="R322" s="141"/>
      <c r="S322" s="138"/>
      <c r="T322" s="138"/>
      <c r="U322" s="142"/>
      <c r="V322" s="138"/>
    </row>
    <row r="323" customFormat="false" ht="13.5" hidden="false" customHeight="false" outlineLevel="0" collapsed="false">
      <c r="C323" s="137"/>
      <c r="D323" s="138"/>
      <c r="E323" s="138"/>
      <c r="F323" s="141"/>
      <c r="G323" s="138"/>
      <c r="H323" s="138"/>
      <c r="I323" s="142"/>
      <c r="J323" s="138"/>
      <c r="R323" s="141"/>
      <c r="S323" s="138"/>
      <c r="T323" s="138"/>
      <c r="U323" s="142"/>
      <c r="V323" s="138"/>
    </row>
    <row r="324" customFormat="false" ht="13.5" hidden="false" customHeight="false" outlineLevel="0" collapsed="false">
      <c r="C324" s="137"/>
      <c r="D324" s="138"/>
      <c r="E324" s="138"/>
      <c r="F324" s="141"/>
      <c r="G324" s="138"/>
      <c r="H324" s="138"/>
      <c r="I324" s="142"/>
      <c r="J324" s="138"/>
      <c r="R324" s="141"/>
      <c r="S324" s="138"/>
      <c r="T324" s="138"/>
      <c r="U324" s="142"/>
      <c r="V324" s="138"/>
    </row>
    <row r="325" customFormat="false" ht="13.5" hidden="false" customHeight="false" outlineLevel="0" collapsed="false">
      <c r="C325" s="137"/>
      <c r="D325" s="138"/>
      <c r="E325" s="138"/>
      <c r="F325" s="141"/>
      <c r="G325" s="138"/>
      <c r="H325" s="138"/>
      <c r="I325" s="142"/>
      <c r="J325" s="138"/>
      <c r="R325" s="141"/>
      <c r="S325" s="138"/>
      <c r="T325" s="138"/>
      <c r="U325" s="142"/>
      <c r="V325" s="138"/>
    </row>
    <row r="326" customFormat="false" ht="13.5" hidden="false" customHeight="false" outlineLevel="0" collapsed="false">
      <c r="C326" s="137"/>
      <c r="D326" s="138"/>
      <c r="E326" s="138"/>
      <c r="F326" s="141"/>
      <c r="G326" s="138"/>
      <c r="H326" s="138"/>
      <c r="I326" s="142"/>
      <c r="J326" s="138"/>
      <c r="R326" s="141"/>
      <c r="S326" s="138"/>
      <c r="T326" s="138"/>
      <c r="U326" s="142"/>
      <c r="V326" s="138"/>
    </row>
    <row r="327" customFormat="false" ht="13.5" hidden="false" customHeight="false" outlineLevel="0" collapsed="false">
      <c r="C327" s="137"/>
      <c r="D327" s="138"/>
      <c r="E327" s="138"/>
      <c r="F327" s="141"/>
      <c r="G327" s="138"/>
      <c r="H327" s="138"/>
      <c r="I327" s="142"/>
      <c r="J327" s="138"/>
      <c r="R327" s="141"/>
      <c r="S327" s="138"/>
      <c r="T327" s="138"/>
      <c r="U327" s="142"/>
      <c r="V327" s="138"/>
    </row>
    <row r="328" customFormat="false" ht="13.5" hidden="false" customHeight="false" outlineLevel="0" collapsed="false">
      <c r="C328" s="137"/>
      <c r="D328" s="138"/>
      <c r="E328" s="138"/>
      <c r="F328" s="141"/>
      <c r="G328" s="138"/>
      <c r="H328" s="138"/>
      <c r="I328" s="142"/>
      <c r="J328" s="138"/>
      <c r="R328" s="141"/>
      <c r="S328" s="138"/>
      <c r="T328" s="138"/>
      <c r="U328" s="142"/>
      <c r="V328" s="138"/>
    </row>
    <row r="329" customFormat="false" ht="13.5" hidden="false" customHeight="false" outlineLevel="0" collapsed="false">
      <c r="C329" s="137"/>
      <c r="D329" s="138"/>
      <c r="E329" s="138"/>
      <c r="F329" s="141"/>
      <c r="G329" s="138"/>
      <c r="H329" s="138"/>
      <c r="I329" s="142"/>
      <c r="J329" s="138"/>
      <c r="R329" s="141"/>
      <c r="S329" s="138"/>
      <c r="T329" s="138"/>
      <c r="U329" s="142"/>
      <c r="V329" s="138"/>
    </row>
    <row r="330" customFormat="false" ht="13.5" hidden="false" customHeight="false" outlineLevel="0" collapsed="false">
      <c r="C330" s="137"/>
      <c r="D330" s="138"/>
      <c r="E330" s="138"/>
      <c r="F330" s="141"/>
      <c r="G330" s="138"/>
      <c r="H330" s="138"/>
      <c r="I330" s="142"/>
      <c r="J330" s="138"/>
      <c r="R330" s="141"/>
      <c r="S330" s="138"/>
      <c r="T330" s="138"/>
      <c r="U330" s="142"/>
      <c r="V330" s="138"/>
    </row>
    <row r="331" customFormat="false" ht="13.5" hidden="false" customHeight="false" outlineLevel="0" collapsed="false">
      <c r="C331" s="137"/>
      <c r="D331" s="138"/>
      <c r="E331" s="138"/>
      <c r="F331" s="141"/>
      <c r="G331" s="138"/>
      <c r="H331" s="138"/>
      <c r="I331" s="142"/>
      <c r="J331" s="138"/>
      <c r="R331" s="141"/>
      <c r="S331" s="138"/>
      <c r="T331" s="138"/>
      <c r="U331" s="142"/>
      <c r="V331" s="138"/>
    </row>
    <row r="332" customFormat="false" ht="13.5" hidden="false" customHeight="false" outlineLevel="0" collapsed="false">
      <c r="C332" s="137"/>
      <c r="D332" s="138"/>
      <c r="E332" s="138"/>
      <c r="F332" s="141"/>
      <c r="G332" s="138"/>
      <c r="H332" s="138"/>
      <c r="I332" s="142"/>
      <c r="J332" s="138"/>
      <c r="R332" s="141"/>
      <c r="S332" s="138"/>
      <c r="T332" s="138"/>
      <c r="U332" s="142"/>
      <c r="V332" s="138"/>
    </row>
    <row r="333" customFormat="false" ht="13.5" hidden="false" customHeight="false" outlineLevel="0" collapsed="false">
      <c r="C333" s="137"/>
      <c r="D333" s="138"/>
      <c r="E333" s="138"/>
      <c r="F333" s="141"/>
      <c r="G333" s="138"/>
      <c r="H333" s="138"/>
      <c r="I333" s="142"/>
      <c r="J333" s="138"/>
      <c r="R333" s="141"/>
      <c r="S333" s="138"/>
      <c r="T333" s="138"/>
      <c r="U333" s="142"/>
      <c r="V333" s="138"/>
    </row>
    <row r="334" customFormat="false" ht="13.5" hidden="false" customHeight="false" outlineLevel="0" collapsed="false">
      <c r="C334" s="137"/>
      <c r="D334" s="138"/>
      <c r="E334" s="138"/>
      <c r="F334" s="141"/>
      <c r="G334" s="138"/>
      <c r="H334" s="138"/>
      <c r="I334" s="142"/>
      <c r="J334" s="138"/>
      <c r="R334" s="141"/>
      <c r="S334" s="138"/>
      <c r="T334" s="138"/>
      <c r="U334" s="142"/>
      <c r="V334" s="138"/>
    </row>
    <row r="335" customFormat="false" ht="13.5" hidden="false" customHeight="false" outlineLevel="0" collapsed="false">
      <c r="C335" s="137"/>
      <c r="D335" s="138"/>
      <c r="E335" s="138"/>
      <c r="F335" s="141"/>
      <c r="G335" s="138"/>
      <c r="H335" s="138"/>
      <c r="I335" s="142"/>
      <c r="J335" s="138"/>
      <c r="R335" s="141"/>
      <c r="S335" s="138"/>
      <c r="T335" s="138"/>
      <c r="U335" s="142"/>
      <c r="V335" s="138"/>
    </row>
    <row r="336" customFormat="false" ht="13.5" hidden="false" customHeight="false" outlineLevel="0" collapsed="false">
      <c r="C336" s="137"/>
      <c r="D336" s="138"/>
      <c r="E336" s="138"/>
      <c r="F336" s="141"/>
      <c r="G336" s="138"/>
      <c r="H336" s="138"/>
      <c r="I336" s="142"/>
      <c r="J336" s="138"/>
      <c r="R336" s="141"/>
      <c r="S336" s="138"/>
      <c r="T336" s="138"/>
      <c r="U336" s="142"/>
      <c r="V336" s="138"/>
    </row>
    <row r="337" customFormat="false" ht="13.5" hidden="false" customHeight="false" outlineLevel="0" collapsed="false">
      <c r="C337" s="137"/>
      <c r="D337" s="138"/>
      <c r="E337" s="138"/>
      <c r="F337" s="141"/>
      <c r="G337" s="138"/>
      <c r="H337" s="138"/>
      <c r="I337" s="142"/>
      <c r="J337" s="138"/>
      <c r="R337" s="141"/>
      <c r="S337" s="138"/>
      <c r="T337" s="138"/>
      <c r="U337" s="142"/>
      <c r="V337" s="138"/>
    </row>
    <row r="338" customFormat="false" ht="13.5" hidden="false" customHeight="false" outlineLevel="0" collapsed="false">
      <c r="C338" s="137"/>
      <c r="D338" s="138"/>
      <c r="E338" s="138"/>
      <c r="F338" s="141"/>
      <c r="G338" s="138"/>
      <c r="H338" s="138"/>
      <c r="I338" s="142"/>
      <c r="J338" s="138"/>
      <c r="R338" s="141"/>
      <c r="S338" s="138"/>
      <c r="T338" s="138"/>
      <c r="U338" s="142"/>
      <c r="V338" s="138"/>
    </row>
    <row r="339" customFormat="false" ht="13.5" hidden="false" customHeight="false" outlineLevel="0" collapsed="false">
      <c r="C339" s="137"/>
      <c r="D339" s="138"/>
      <c r="E339" s="138"/>
      <c r="F339" s="141"/>
      <c r="G339" s="138"/>
      <c r="H339" s="138"/>
      <c r="I339" s="142"/>
      <c r="J339" s="138"/>
      <c r="R339" s="141"/>
      <c r="S339" s="138"/>
      <c r="T339" s="138"/>
      <c r="U339" s="142"/>
      <c r="V339" s="138"/>
    </row>
    <row r="340" customFormat="false" ht="13.5" hidden="false" customHeight="false" outlineLevel="0" collapsed="false">
      <c r="C340" s="137"/>
      <c r="D340" s="138"/>
      <c r="E340" s="138"/>
      <c r="F340" s="141"/>
      <c r="G340" s="138"/>
      <c r="H340" s="138"/>
      <c r="I340" s="142"/>
      <c r="J340" s="138"/>
      <c r="R340" s="141"/>
      <c r="S340" s="138"/>
      <c r="T340" s="138"/>
      <c r="U340" s="142"/>
      <c r="V340" s="138"/>
    </row>
    <row r="341" customFormat="false" ht="13.5" hidden="false" customHeight="false" outlineLevel="0" collapsed="false">
      <c r="C341" s="137"/>
      <c r="D341" s="138"/>
      <c r="E341" s="138"/>
      <c r="F341" s="141"/>
      <c r="G341" s="138"/>
      <c r="H341" s="138"/>
      <c r="I341" s="142"/>
      <c r="J341" s="138"/>
      <c r="R341" s="141"/>
      <c r="S341" s="138"/>
      <c r="T341" s="138"/>
      <c r="U341" s="142"/>
      <c r="V341" s="138"/>
    </row>
    <row r="342" customFormat="false" ht="13.5" hidden="false" customHeight="false" outlineLevel="0" collapsed="false">
      <c r="C342" s="137"/>
      <c r="D342" s="138"/>
      <c r="E342" s="138"/>
      <c r="F342" s="141"/>
      <c r="G342" s="138"/>
      <c r="H342" s="138"/>
      <c r="I342" s="142"/>
      <c r="J342" s="138"/>
      <c r="R342" s="141"/>
      <c r="S342" s="138"/>
      <c r="T342" s="138"/>
      <c r="U342" s="142"/>
      <c r="V342" s="138"/>
    </row>
    <row r="343" customFormat="false" ht="13.5" hidden="false" customHeight="false" outlineLevel="0" collapsed="false">
      <c r="C343" s="137"/>
      <c r="D343" s="138"/>
      <c r="E343" s="138"/>
      <c r="F343" s="141"/>
      <c r="G343" s="138"/>
      <c r="H343" s="138"/>
      <c r="I343" s="142"/>
      <c r="J343" s="138"/>
      <c r="R343" s="141"/>
      <c r="S343" s="138"/>
      <c r="T343" s="138"/>
      <c r="U343" s="142"/>
      <c r="V343" s="138"/>
    </row>
    <row r="344" customFormat="false" ht="13.5" hidden="false" customHeight="false" outlineLevel="0" collapsed="false">
      <c r="C344" s="137"/>
      <c r="D344" s="138"/>
      <c r="E344" s="138"/>
      <c r="F344" s="141"/>
      <c r="G344" s="138"/>
      <c r="H344" s="138"/>
      <c r="I344" s="142"/>
      <c r="J344" s="138"/>
      <c r="R344" s="141"/>
      <c r="S344" s="138"/>
      <c r="T344" s="138"/>
      <c r="U344" s="142"/>
      <c r="V344" s="138"/>
    </row>
    <row r="345" customFormat="false" ht="13.5" hidden="false" customHeight="false" outlineLevel="0" collapsed="false">
      <c r="C345" s="137"/>
      <c r="D345" s="138"/>
      <c r="E345" s="138"/>
      <c r="F345" s="141"/>
      <c r="G345" s="138"/>
      <c r="H345" s="138"/>
      <c r="I345" s="142"/>
      <c r="J345" s="138"/>
      <c r="R345" s="141"/>
      <c r="S345" s="138"/>
      <c r="T345" s="138"/>
      <c r="U345" s="142"/>
      <c r="V345" s="138"/>
    </row>
    <row r="346" customFormat="false" ht="13.5" hidden="false" customHeight="false" outlineLevel="0" collapsed="false">
      <c r="C346" s="137"/>
      <c r="D346" s="138"/>
      <c r="E346" s="138"/>
      <c r="F346" s="141"/>
      <c r="G346" s="138"/>
      <c r="H346" s="138"/>
      <c r="I346" s="142"/>
      <c r="J346" s="138"/>
      <c r="R346" s="141"/>
      <c r="S346" s="138"/>
      <c r="T346" s="138"/>
      <c r="U346" s="142"/>
      <c r="V346" s="138"/>
    </row>
    <row r="347" customFormat="false" ht="13.5" hidden="false" customHeight="false" outlineLevel="0" collapsed="false">
      <c r="C347" s="137"/>
      <c r="D347" s="138"/>
      <c r="E347" s="138"/>
      <c r="F347" s="141"/>
      <c r="G347" s="138"/>
      <c r="H347" s="138"/>
      <c r="I347" s="142"/>
      <c r="J347" s="138"/>
      <c r="R347" s="141"/>
      <c r="S347" s="138"/>
      <c r="T347" s="138"/>
      <c r="U347" s="142"/>
      <c r="V347" s="138"/>
    </row>
    <row r="348" customFormat="false" ht="13.5" hidden="false" customHeight="false" outlineLevel="0" collapsed="false">
      <c r="C348" s="137"/>
      <c r="D348" s="138"/>
      <c r="E348" s="138"/>
      <c r="F348" s="141"/>
      <c r="G348" s="138"/>
      <c r="H348" s="138"/>
      <c r="I348" s="142"/>
      <c r="J348" s="138"/>
      <c r="R348" s="141"/>
      <c r="S348" s="138"/>
      <c r="T348" s="138"/>
      <c r="U348" s="142"/>
      <c r="V348" s="138"/>
    </row>
    <row r="349" customFormat="false" ht="13.5" hidden="false" customHeight="false" outlineLevel="0" collapsed="false">
      <c r="C349" s="137"/>
      <c r="D349" s="138"/>
      <c r="E349" s="138"/>
      <c r="F349" s="141"/>
      <c r="G349" s="138"/>
      <c r="H349" s="138"/>
      <c r="I349" s="142"/>
      <c r="J349" s="138"/>
      <c r="R349" s="141"/>
      <c r="S349" s="138"/>
      <c r="T349" s="138"/>
      <c r="U349" s="142"/>
      <c r="V349" s="138"/>
    </row>
    <row r="350" customFormat="false" ht="13.5" hidden="false" customHeight="false" outlineLevel="0" collapsed="false">
      <c r="C350" s="137"/>
      <c r="D350" s="138"/>
      <c r="E350" s="138"/>
      <c r="F350" s="141"/>
      <c r="G350" s="138"/>
      <c r="H350" s="138"/>
      <c r="I350" s="142"/>
      <c r="J350" s="138"/>
      <c r="R350" s="141"/>
      <c r="S350" s="138"/>
      <c r="T350" s="138"/>
      <c r="U350" s="142"/>
      <c r="V350" s="138"/>
    </row>
    <row r="351" customFormat="false" ht="13.5" hidden="false" customHeight="false" outlineLevel="0" collapsed="false">
      <c r="C351" s="137"/>
      <c r="D351" s="138"/>
      <c r="E351" s="138"/>
      <c r="F351" s="141"/>
      <c r="G351" s="138"/>
      <c r="H351" s="138"/>
      <c r="I351" s="142"/>
      <c r="J351" s="138"/>
      <c r="R351" s="141"/>
      <c r="S351" s="138"/>
      <c r="T351" s="138"/>
      <c r="U351" s="142"/>
      <c r="V351" s="138"/>
    </row>
    <row r="352" customFormat="false" ht="13.5" hidden="false" customHeight="false" outlineLevel="0" collapsed="false">
      <c r="C352" s="137"/>
      <c r="D352" s="138"/>
      <c r="E352" s="138"/>
      <c r="F352" s="141"/>
      <c r="G352" s="138"/>
      <c r="H352" s="138"/>
      <c r="I352" s="142"/>
      <c r="J352" s="138"/>
      <c r="R352" s="141"/>
      <c r="S352" s="138"/>
      <c r="T352" s="138"/>
      <c r="U352" s="142"/>
      <c r="V352" s="138"/>
    </row>
    <row r="353" customFormat="false" ht="13.5" hidden="false" customHeight="false" outlineLevel="0" collapsed="false">
      <c r="C353" s="137"/>
      <c r="D353" s="138"/>
      <c r="E353" s="138"/>
      <c r="F353" s="141"/>
      <c r="G353" s="138"/>
      <c r="H353" s="138"/>
      <c r="I353" s="142"/>
      <c r="J353" s="138"/>
      <c r="R353" s="141"/>
      <c r="S353" s="138"/>
      <c r="T353" s="138"/>
      <c r="U353" s="142"/>
      <c r="V353" s="138"/>
    </row>
    <row r="354" customFormat="false" ht="13.5" hidden="false" customHeight="false" outlineLevel="0" collapsed="false">
      <c r="C354" s="137"/>
      <c r="D354" s="138"/>
      <c r="E354" s="138"/>
      <c r="F354" s="141"/>
      <c r="G354" s="138"/>
      <c r="H354" s="138"/>
      <c r="I354" s="142"/>
      <c r="J354" s="138"/>
      <c r="R354" s="141"/>
      <c r="S354" s="138"/>
      <c r="T354" s="138"/>
      <c r="U354" s="142"/>
      <c r="V354" s="138"/>
    </row>
    <row r="355" customFormat="false" ht="13.5" hidden="false" customHeight="false" outlineLevel="0" collapsed="false">
      <c r="C355" s="137"/>
      <c r="D355" s="138"/>
      <c r="E355" s="138"/>
      <c r="F355" s="141"/>
      <c r="G355" s="138"/>
      <c r="H355" s="138"/>
      <c r="I355" s="142"/>
      <c r="J355" s="138"/>
      <c r="R355" s="141"/>
      <c r="S355" s="138"/>
      <c r="T355" s="138"/>
      <c r="U355" s="142"/>
      <c r="V355" s="138"/>
    </row>
    <row r="356" customFormat="false" ht="13.5" hidden="false" customHeight="false" outlineLevel="0" collapsed="false">
      <c r="C356" s="137"/>
      <c r="D356" s="138"/>
      <c r="E356" s="138"/>
      <c r="F356" s="141"/>
      <c r="G356" s="138"/>
      <c r="H356" s="138"/>
      <c r="I356" s="142"/>
      <c r="J356" s="138"/>
      <c r="R356" s="141"/>
      <c r="S356" s="138"/>
      <c r="T356" s="138"/>
      <c r="U356" s="142"/>
      <c r="V356" s="138"/>
    </row>
    <row r="357" customFormat="false" ht="13.5" hidden="false" customHeight="false" outlineLevel="0" collapsed="false">
      <c r="C357" s="137"/>
      <c r="D357" s="138"/>
      <c r="E357" s="138"/>
      <c r="F357" s="141"/>
      <c r="G357" s="138"/>
      <c r="H357" s="138"/>
      <c r="I357" s="142"/>
      <c r="J357" s="138"/>
      <c r="R357" s="141"/>
      <c r="S357" s="138"/>
      <c r="T357" s="138"/>
      <c r="U357" s="142"/>
      <c r="V357" s="138"/>
    </row>
    <row r="358" customFormat="false" ht="13.5" hidden="false" customHeight="false" outlineLevel="0" collapsed="false">
      <c r="C358" s="137"/>
      <c r="D358" s="138"/>
      <c r="E358" s="138"/>
      <c r="F358" s="141"/>
      <c r="G358" s="138"/>
      <c r="H358" s="138"/>
      <c r="I358" s="142"/>
      <c r="J358" s="138"/>
      <c r="R358" s="141"/>
      <c r="S358" s="138"/>
      <c r="T358" s="138"/>
      <c r="U358" s="142"/>
      <c r="V358" s="138"/>
    </row>
    <row r="359" customFormat="false" ht="13.5" hidden="false" customHeight="false" outlineLevel="0" collapsed="false">
      <c r="C359" s="137"/>
      <c r="D359" s="138"/>
      <c r="E359" s="138"/>
      <c r="F359" s="141"/>
      <c r="G359" s="138"/>
      <c r="H359" s="138"/>
      <c r="I359" s="142"/>
      <c r="J359" s="138"/>
      <c r="R359" s="141"/>
      <c r="S359" s="138"/>
      <c r="T359" s="138"/>
      <c r="U359" s="142"/>
      <c r="V359" s="138"/>
    </row>
    <row r="360" customFormat="false" ht="13.5" hidden="false" customHeight="false" outlineLevel="0" collapsed="false">
      <c r="C360" s="137"/>
      <c r="D360" s="138"/>
      <c r="E360" s="138"/>
      <c r="F360" s="141"/>
      <c r="G360" s="138"/>
      <c r="H360" s="138"/>
      <c r="I360" s="142"/>
      <c r="J360" s="138"/>
      <c r="R360" s="141"/>
      <c r="S360" s="138"/>
      <c r="T360" s="138"/>
      <c r="U360" s="142"/>
      <c r="V360" s="138"/>
    </row>
    <row r="361" customFormat="false" ht="13.5" hidden="false" customHeight="false" outlineLevel="0" collapsed="false">
      <c r="C361" s="143"/>
      <c r="D361" s="144"/>
      <c r="E361" s="144"/>
      <c r="F361" s="141"/>
      <c r="G361" s="138"/>
      <c r="H361" s="138"/>
      <c r="I361" s="142"/>
      <c r="J361" s="138"/>
      <c r="R361" s="141"/>
      <c r="S361" s="138"/>
      <c r="T361" s="138"/>
      <c r="U361" s="142"/>
      <c r="V361" s="138"/>
    </row>
    <row r="362" customFormat="false" ht="13.5" hidden="false" customHeight="false" outlineLevel="0" collapsed="false">
      <c r="C362" s="145"/>
      <c r="D362" s="138"/>
      <c r="E362" s="138"/>
      <c r="F362" s="141"/>
      <c r="G362" s="138"/>
      <c r="H362" s="138"/>
      <c r="I362" s="142"/>
      <c r="J362" s="138"/>
      <c r="N362" s="146"/>
      <c r="R362" s="141"/>
      <c r="S362" s="138"/>
      <c r="T362" s="138"/>
      <c r="U362" s="142"/>
      <c r="V362" s="138"/>
    </row>
    <row r="363" customFormat="false" ht="13.5" hidden="false" customHeight="false" outlineLevel="0" collapsed="false">
      <c r="C363" s="137"/>
      <c r="D363" s="138"/>
      <c r="E363" s="138"/>
      <c r="F363" s="141"/>
      <c r="G363" s="138"/>
      <c r="H363" s="138"/>
      <c r="I363" s="142"/>
      <c r="J363" s="138"/>
      <c r="R363" s="141"/>
      <c r="S363" s="138"/>
      <c r="T363" s="138"/>
      <c r="U363" s="142"/>
      <c r="V363" s="138"/>
    </row>
    <row r="364" customFormat="false" ht="13.5" hidden="false" customHeight="false" outlineLevel="0" collapsed="false">
      <c r="C364" s="137"/>
      <c r="D364" s="138"/>
      <c r="E364" s="138"/>
      <c r="F364" s="141"/>
      <c r="G364" s="138"/>
      <c r="H364" s="138"/>
      <c r="I364" s="142"/>
      <c r="J364" s="138"/>
      <c r="R364" s="141"/>
      <c r="S364" s="138"/>
      <c r="T364" s="138"/>
      <c r="U364" s="142"/>
      <c r="V364" s="138"/>
    </row>
    <row r="365" customFormat="false" ht="13.5" hidden="false" customHeight="false" outlineLevel="0" collapsed="false">
      <c r="C365" s="147"/>
      <c r="D365" s="138"/>
      <c r="E365" s="138"/>
      <c r="F365" s="141"/>
      <c r="G365" s="138"/>
      <c r="H365" s="138"/>
      <c r="I365" s="142"/>
      <c r="J365" s="138"/>
      <c r="R365" s="141"/>
      <c r="S365" s="138"/>
      <c r="T365" s="138"/>
      <c r="U365" s="142"/>
      <c r="V365" s="138"/>
    </row>
    <row r="366" customFormat="false" ht="13.5" hidden="false" customHeight="false" outlineLevel="0" collapsed="false">
      <c r="C366" s="147"/>
      <c r="D366" s="138"/>
      <c r="E366" s="138"/>
      <c r="F366" s="141"/>
      <c r="G366" s="138"/>
      <c r="H366" s="138"/>
      <c r="I366" s="142"/>
      <c r="J366" s="138"/>
      <c r="R366" s="141"/>
      <c r="S366" s="138"/>
      <c r="T366" s="138"/>
      <c r="U366" s="142"/>
      <c r="V366" s="138"/>
    </row>
    <row r="367" customFormat="false" ht="13.5" hidden="false" customHeight="false" outlineLevel="0" collapsed="false">
      <c r="C367" s="147"/>
      <c r="D367" s="138"/>
      <c r="E367" s="138"/>
      <c r="F367" s="141"/>
      <c r="G367" s="138"/>
      <c r="H367" s="138"/>
      <c r="I367" s="142"/>
      <c r="J367" s="138"/>
      <c r="R367" s="141"/>
      <c r="S367" s="138"/>
      <c r="T367" s="138"/>
      <c r="U367" s="142"/>
      <c r="V367" s="138"/>
    </row>
    <row r="368" customFormat="false" ht="13.5" hidden="false" customHeight="false" outlineLevel="0" collapsed="false">
      <c r="C368" s="137"/>
      <c r="D368" s="138"/>
      <c r="E368" s="138"/>
      <c r="F368" s="141"/>
      <c r="G368" s="138"/>
      <c r="H368" s="138"/>
      <c r="I368" s="142"/>
      <c r="J368" s="138"/>
      <c r="R368" s="141"/>
      <c r="S368" s="138"/>
      <c r="T368" s="138"/>
      <c r="U368" s="142"/>
      <c r="V368" s="138"/>
    </row>
    <row r="369" customFormat="false" ht="13.5" hidden="false" customHeight="false" outlineLevel="0" collapsed="false">
      <c r="C369" s="137"/>
      <c r="D369" s="138"/>
      <c r="E369" s="138"/>
      <c r="F369" s="141"/>
      <c r="G369" s="138"/>
      <c r="H369" s="138"/>
      <c r="I369" s="142"/>
      <c r="J369" s="138"/>
      <c r="N369" s="146"/>
      <c r="R369" s="141"/>
      <c r="S369" s="138"/>
      <c r="T369" s="138"/>
      <c r="U369" s="142"/>
      <c r="V369" s="138"/>
    </row>
    <row r="370" customFormat="false" ht="13.5" hidden="false" customHeight="false" outlineLevel="0" collapsed="false">
      <c r="C370" s="137"/>
      <c r="D370" s="138"/>
      <c r="E370" s="138"/>
      <c r="F370" s="141"/>
      <c r="G370" s="138"/>
      <c r="H370" s="138"/>
      <c r="I370" s="142"/>
      <c r="J370" s="138"/>
      <c r="R370" s="141"/>
      <c r="S370" s="138"/>
      <c r="T370" s="138"/>
      <c r="U370" s="142"/>
      <c r="V370" s="138"/>
    </row>
    <row r="371" customFormat="false" ht="13.5" hidden="false" customHeight="false" outlineLevel="0" collapsed="false">
      <c r="C371" s="137"/>
      <c r="D371" s="138"/>
      <c r="E371" s="138"/>
      <c r="F371" s="141"/>
      <c r="G371" s="138"/>
      <c r="H371" s="138"/>
      <c r="I371" s="142"/>
      <c r="J371" s="138"/>
      <c r="R371" s="141"/>
      <c r="S371" s="138"/>
      <c r="T371" s="138"/>
      <c r="U371" s="142"/>
      <c r="V371" s="138"/>
    </row>
    <row r="372" customFormat="false" ht="13.5" hidden="false" customHeight="false" outlineLevel="0" collapsed="false">
      <c r="C372" s="143"/>
      <c r="D372" s="144"/>
      <c r="E372" s="144"/>
      <c r="F372" s="141"/>
      <c r="G372" s="138"/>
      <c r="H372" s="138"/>
      <c r="I372" s="142"/>
      <c r="J372" s="138"/>
      <c r="R372" s="141"/>
      <c r="S372" s="138"/>
      <c r="T372" s="138"/>
      <c r="U372" s="142"/>
      <c r="V372" s="138"/>
    </row>
    <row r="373" customFormat="false" ht="13.5" hidden="false" customHeight="false" outlineLevel="0" collapsed="false">
      <c r="C373" s="145"/>
      <c r="D373" s="138"/>
      <c r="E373" s="138"/>
      <c r="F373" s="141"/>
      <c r="G373" s="138"/>
      <c r="H373" s="138"/>
      <c r="I373" s="142"/>
      <c r="J373" s="138"/>
      <c r="N373" s="146"/>
      <c r="R373" s="141"/>
      <c r="S373" s="138"/>
      <c r="T373" s="138"/>
      <c r="U373" s="142"/>
      <c r="V373" s="138"/>
    </row>
    <row r="374" customFormat="false" ht="13.5" hidden="false" customHeight="false" outlineLevel="0" collapsed="false">
      <c r="C374" s="137"/>
      <c r="D374" s="138"/>
      <c r="E374" s="138"/>
      <c r="F374" s="141"/>
      <c r="G374" s="138"/>
      <c r="H374" s="138"/>
      <c r="I374" s="142"/>
      <c r="J374" s="138"/>
      <c r="R374" s="141"/>
      <c r="S374" s="138"/>
      <c r="T374" s="138"/>
      <c r="U374" s="142"/>
      <c r="V374" s="138"/>
    </row>
    <row r="375" customFormat="false" ht="13.5" hidden="false" customHeight="false" outlineLevel="0" collapsed="false">
      <c r="C375" s="137"/>
      <c r="D375" s="138"/>
      <c r="E375" s="138"/>
      <c r="F375" s="141"/>
      <c r="G375" s="138"/>
      <c r="H375" s="138"/>
      <c r="I375" s="142"/>
      <c r="J375" s="138"/>
      <c r="R375" s="141"/>
      <c r="S375" s="138"/>
      <c r="T375" s="138"/>
      <c r="U375" s="142"/>
      <c r="V375" s="138"/>
    </row>
    <row r="376" customFormat="false" ht="13.5" hidden="false" customHeight="false" outlineLevel="0" collapsed="false">
      <c r="C376" s="137"/>
      <c r="D376" s="138"/>
      <c r="E376" s="138"/>
      <c r="F376" s="141"/>
      <c r="G376" s="138"/>
      <c r="H376" s="138"/>
      <c r="I376" s="142"/>
      <c r="J376" s="138"/>
      <c r="N376" s="146"/>
      <c r="R376" s="141"/>
      <c r="S376" s="138"/>
      <c r="T376" s="138"/>
      <c r="U376" s="142"/>
      <c r="V376" s="138"/>
    </row>
    <row r="377" customFormat="false" ht="13.5" hidden="false" customHeight="false" outlineLevel="0" collapsed="false">
      <c r="C377" s="137"/>
      <c r="D377" s="138"/>
      <c r="E377" s="138"/>
      <c r="F377" s="141"/>
      <c r="G377" s="138"/>
      <c r="H377" s="138"/>
      <c r="I377" s="142"/>
      <c r="J377" s="138"/>
      <c r="R377" s="141"/>
      <c r="S377" s="138"/>
      <c r="T377" s="138"/>
      <c r="U377" s="142"/>
      <c r="V377" s="138"/>
    </row>
    <row r="378" customFormat="false" ht="13.5" hidden="false" customHeight="false" outlineLevel="0" collapsed="false">
      <c r="C378" s="137"/>
      <c r="D378" s="138"/>
      <c r="E378" s="138"/>
      <c r="F378" s="141"/>
      <c r="G378" s="138"/>
      <c r="H378" s="138"/>
      <c r="I378" s="142"/>
      <c r="J378" s="138"/>
      <c r="R378" s="141"/>
      <c r="S378" s="138"/>
      <c r="T378" s="138"/>
      <c r="U378" s="142"/>
    </row>
    <row r="379" customFormat="false" ht="13.5" hidden="false" customHeight="false" outlineLevel="0" collapsed="false">
      <c r="C379" s="137"/>
      <c r="D379" s="138"/>
      <c r="E379" s="138"/>
      <c r="F379" s="141"/>
      <c r="G379" s="138"/>
      <c r="H379" s="138"/>
      <c r="I379" s="142"/>
      <c r="J379" s="138"/>
      <c r="R379" s="141"/>
      <c r="S379" s="138"/>
      <c r="T379" s="138"/>
      <c r="U379" s="142"/>
      <c r="V379" s="138"/>
    </row>
    <row r="380" customFormat="false" ht="13.5" hidden="false" customHeight="false" outlineLevel="0" collapsed="false">
      <c r="C380" s="137"/>
      <c r="D380" s="138"/>
      <c r="E380" s="138"/>
      <c r="F380" s="141"/>
      <c r="G380" s="138"/>
      <c r="H380" s="138"/>
      <c r="I380" s="142"/>
      <c r="J380" s="138"/>
      <c r="N380" s="146"/>
      <c r="R380" s="141"/>
      <c r="S380" s="138"/>
      <c r="T380" s="138"/>
      <c r="U380" s="142"/>
      <c r="V380" s="138"/>
    </row>
    <row r="381" customFormat="false" ht="13.5" hidden="false" customHeight="false" outlineLevel="0" collapsed="false">
      <c r="C381" s="137"/>
      <c r="D381" s="138"/>
      <c r="E381" s="138"/>
      <c r="F381" s="141"/>
      <c r="G381" s="138"/>
      <c r="H381" s="138"/>
      <c r="I381" s="142"/>
      <c r="J381" s="138"/>
      <c r="R381" s="141"/>
      <c r="S381" s="138"/>
      <c r="T381" s="138"/>
      <c r="U381" s="142"/>
      <c r="V381" s="138"/>
    </row>
    <row r="382" customFormat="false" ht="13.5" hidden="false" customHeight="false" outlineLevel="0" collapsed="false">
      <c r="C382" s="137"/>
      <c r="D382" s="138"/>
      <c r="E382" s="138"/>
      <c r="F382" s="141"/>
      <c r="G382" s="138"/>
      <c r="H382" s="138"/>
      <c r="I382" s="142"/>
      <c r="J382" s="138"/>
      <c r="R382" s="141"/>
      <c r="S382" s="138"/>
      <c r="T382" s="138"/>
      <c r="U382" s="142"/>
      <c r="V382" s="138"/>
    </row>
    <row r="383" customFormat="false" ht="13.5" hidden="false" customHeight="false" outlineLevel="0" collapsed="false">
      <c r="C383" s="137"/>
      <c r="D383" s="138"/>
      <c r="E383" s="138"/>
      <c r="F383" s="141"/>
      <c r="G383" s="138"/>
      <c r="H383" s="138"/>
      <c r="I383" s="142"/>
      <c r="J383" s="138"/>
      <c r="R383" s="141"/>
      <c r="S383" s="138"/>
      <c r="T383" s="138"/>
      <c r="U383" s="142"/>
      <c r="V383" s="138"/>
    </row>
    <row r="384" customFormat="false" ht="13.5" hidden="false" customHeight="false" outlineLevel="0" collapsed="false">
      <c r="C384" s="148"/>
      <c r="D384" s="149"/>
      <c r="E384" s="149"/>
      <c r="F384" s="141"/>
      <c r="G384" s="138"/>
      <c r="H384" s="138"/>
      <c r="I384" s="142"/>
      <c r="J384" s="138"/>
      <c r="R384" s="141"/>
      <c r="S384" s="138"/>
      <c r="T384" s="138"/>
      <c r="U384" s="142"/>
      <c r="V384" s="138"/>
    </row>
    <row r="385" customFormat="false" ht="13.5" hidden="false" customHeight="false" outlineLevel="0" collapsed="false">
      <c r="C385" s="145"/>
      <c r="D385" s="138"/>
      <c r="E385" s="138"/>
      <c r="F385" s="141"/>
      <c r="G385" s="138"/>
      <c r="H385" s="138"/>
      <c r="I385" s="142"/>
      <c r="J385" s="138"/>
      <c r="N385" s="146"/>
      <c r="R385" s="141"/>
      <c r="S385" s="138"/>
      <c r="T385" s="138"/>
      <c r="U385" s="142"/>
      <c r="V385" s="138"/>
    </row>
    <row r="386" customFormat="false" ht="13.5" hidden="false" customHeight="false" outlineLevel="0" collapsed="false">
      <c r="C386" s="137"/>
      <c r="D386" s="138"/>
      <c r="E386" s="138"/>
      <c r="F386" s="141"/>
      <c r="G386" s="138"/>
      <c r="H386" s="138"/>
      <c r="I386" s="142"/>
      <c r="J386" s="138"/>
      <c r="R386" s="141"/>
      <c r="S386" s="138"/>
      <c r="T386" s="138"/>
      <c r="U386" s="142"/>
      <c r="V386" s="138"/>
    </row>
    <row r="387" customFormat="false" ht="13.5" hidden="false" customHeight="false" outlineLevel="0" collapsed="false">
      <c r="C387" s="137"/>
      <c r="D387" s="138"/>
      <c r="E387" s="138"/>
      <c r="F387" s="141"/>
      <c r="G387" s="138"/>
      <c r="H387" s="138"/>
      <c r="I387" s="142"/>
      <c r="J387" s="138"/>
      <c r="R387" s="141"/>
      <c r="S387" s="138"/>
      <c r="T387" s="138"/>
      <c r="U387" s="142"/>
      <c r="V387" s="138"/>
    </row>
    <row r="388" customFormat="false" ht="13.5" hidden="false" customHeight="false" outlineLevel="0" collapsed="false">
      <c r="C388" s="137"/>
      <c r="D388" s="138"/>
      <c r="E388" s="138"/>
      <c r="F388" s="141"/>
      <c r="G388" s="138"/>
      <c r="H388" s="138"/>
      <c r="I388" s="142"/>
      <c r="J388" s="138"/>
      <c r="N388" s="146"/>
      <c r="R388" s="141"/>
      <c r="S388" s="138"/>
      <c r="T388" s="138"/>
      <c r="U388" s="142"/>
      <c r="V388" s="138"/>
    </row>
    <row r="389" customFormat="false" ht="13.5" hidden="false" customHeight="false" outlineLevel="0" collapsed="false">
      <c r="C389" s="137"/>
      <c r="D389" s="138"/>
      <c r="E389" s="138"/>
      <c r="F389" s="141"/>
      <c r="G389" s="138"/>
      <c r="H389" s="138"/>
      <c r="I389" s="142"/>
      <c r="J389" s="138"/>
      <c r="R389" s="141"/>
      <c r="S389" s="138"/>
      <c r="T389" s="138"/>
      <c r="U389" s="142"/>
      <c r="V389" s="138"/>
    </row>
    <row r="390" customFormat="false" ht="13.5" hidden="false" customHeight="false" outlineLevel="0" collapsed="false">
      <c r="C390" s="137"/>
      <c r="D390" s="138"/>
      <c r="E390" s="138"/>
      <c r="F390" s="141"/>
      <c r="G390" s="138"/>
      <c r="H390" s="138"/>
      <c r="I390" s="142"/>
      <c r="J390" s="138"/>
      <c r="R390" s="141"/>
      <c r="S390" s="138"/>
      <c r="T390" s="138"/>
      <c r="U390" s="142"/>
      <c r="V390" s="138"/>
    </row>
    <row r="391" customFormat="false" ht="13.5" hidden="false" customHeight="false" outlineLevel="0" collapsed="false">
      <c r="C391" s="137"/>
      <c r="D391" s="138"/>
      <c r="E391" s="138"/>
      <c r="F391" s="141"/>
      <c r="G391" s="138"/>
      <c r="H391" s="138"/>
      <c r="I391" s="142"/>
      <c r="J391" s="138"/>
      <c r="R391" s="141"/>
      <c r="S391" s="138"/>
      <c r="T391" s="138"/>
      <c r="U391" s="142"/>
      <c r="V391" s="138"/>
    </row>
    <row r="392" customFormat="false" ht="13.5" hidden="false" customHeight="false" outlineLevel="0" collapsed="false">
      <c r="C392" s="137"/>
      <c r="D392" s="138"/>
      <c r="E392" s="138"/>
      <c r="F392" s="141"/>
      <c r="G392" s="138"/>
      <c r="H392" s="138"/>
      <c r="I392" s="142"/>
      <c r="J392" s="138"/>
      <c r="N392" s="146"/>
      <c r="R392" s="141"/>
      <c r="S392" s="138"/>
      <c r="T392" s="138"/>
      <c r="U392" s="142"/>
      <c r="V392" s="138"/>
    </row>
    <row r="393" customFormat="false" ht="13.5" hidden="false" customHeight="false" outlineLevel="0" collapsed="false">
      <c r="C393" s="137"/>
      <c r="D393" s="138"/>
      <c r="E393" s="138"/>
      <c r="F393" s="141"/>
      <c r="G393" s="138"/>
      <c r="H393" s="138"/>
      <c r="I393" s="142"/>
      <c r="J393" s="138"/>
      <c r="R393" s="141"/>
      <c r="S393" s="138"/>
      <c r="T393" s="138"/>
      <c r="U393" s="142"/>
      <c r="V393" s="138"/>
    </row>
    <row r="394" customFormat="false" ht="13.5" hidden="false" customHeight="false" outlineLevel="0" collapsed="false">
      <c r="C394" s="137"/>
      <c r="D394" s="138"/>
      <c r="E394" s="138"/>
      <c r="F394" s="141"/>
      <c r="G394" s="138"/>
      <c r="H394" s="138"/>
      <c r="I394" s="142"/>
      <c r="J394" s="138"/>
      <c r="R394" s="141"/>
      <c r="S394" s="138"/>
      <c r="T394" s="138"/>
      <c r="U394" s="142"/>
      <c r="V394" s="138"/>
    </row>
    <row r="395" customFormat="false" ht="13.5" hidden="false" customHeight="false" outlineLevel="0" collapsed="false">
      <c r="C395" s="148"/>
      <c r="D395" s="149"/>
      <c r="E395" s="149"/>
      <c r="F395" s="141"/>
      <c r="G395" s="138"/>
      <c r="H395" s="138"/>
      <c r="I395" s="142"/>
      <c r="J395" s="138"/>
      <c r="R395" s="141"/>
      <c r="S395" s="138"/>
      <c r="T395" s="138"/>
      <c r="U395" s="142"/>
      <c r="V395" s="138"/>
    </row>
    <row r="396" customFormat="false" ht="13.5" hidden="false" customHeight="false" outlineLevel="0" collapsed="false">
      <c r="C396" s="145"/>
      <c r="D396" s="138"/>
      <c r="E396" s="138"/>
      <c r="F396" s="141"/>
      <c r="G396" s="138"/>
      <c r="H396" s="138"/>
      <c r="I396" s="142"/>
      <c r="J396" s="138"/>
      <c r="N396" s="146"/>
      <c r="R396" s="141"/>
      <c r="S396" s="138"/>
      <c r="T396" s="138"/>
      <c r="U396" s="142"/>
      <c r="V396" s="138"/>
    </row>
    <row r="397" customFormat="false" ht="13.5" hidden="false" customHeight="false" outlineLevel="0" collapsed="false">
      <c r="C397" s="137"/>
      <c r="D397" s="138"/>
      <c r="E397" s="138"/>
      <c r="F397" s="141"/>
      <c r="G397" s="138"/>
      <c r="H397" s="138"/>
      <c r="I397" s="142"/>
      <c r="J397" s="138"/>
      <c r="R397" s="141"/>
      <c r="S397" s="138"/>
      <c r="T397" s="138"/>
      <c r="U397" s="142"/>
      <c r="V397" s="138"/>
    </row>
    <row r="398" customFormat="false" ht="13.5" hidden="false" customHeight="false" outlineLevel="0" collapsed="false">
      <c r="C398" s="137"/>
      <c r="D398" s="138"/>
      <c r="E398" s="138"/>
      <c r="F398" s="141"/>
      <c r="G398" s="138"/>
      <c r="H398" s="138"/>
      <c r="I398" s="142"/>
      <c r="J398" s="138"/>
      <c r="R398" s="141"/>
      <c r="S398" s="138"/>
      <c r="T398" s="138"/>
      <c r="U398" s="142"/>
      <c r="V398" s="138"/>
    </row>
    <row r="399" customFormat="false" ht="13.5" hidden="false" customHeight="false" outlineLevel="0" collapsed="false">
      <c r="C399" s="137"/>
      <c r="D399" s="138"/>
      <c r="E399" s="138"/>
      <c r="F399" s="141"/>
      <c r="G399" s="138"/>
      <c r="H399" s="138"/>
      <c r="I399" s="142"/>
      <c r="J399" s="138"/>
      <c r="N399" s="146"/>
      <c r="R399" s="141"/>
      <c r="S399" s="138"/>
      <c r="T399" s="138"/>
      <c r="U399" s="142"/>
      <c r="V399" s="138"/>
    </row>
    <row r="400" customFormat="false" ht="13.5" hidden="false" customHeight="false" outlineLevel="0" collapsed="false">
      <c r="C400" s="137"/>
      <c r="D400" s="138"/>
      <c r="E400" s="138"/>
      <c r="F400" s="141"/>
      <c r="G400" s="138"/>
      <c r="H400" s="138"/>
      <c r="I400" s="142"/>
      <c r="J400" s="138"/>
      <c r="R400" s="141"/>
      <c r="S400" s="138"/>
      <c r="T400" s="138"/>
      <c r="U400" s="142"/>
      <c r="V400" s="138"/>
    </row>
    <row r="401" customFormat="false" ht="13.5" hidden="false" customHeight="false" outlineLevel="0" collapsed="false">
      <c r="C401" s="137"/>
      <c r="D401" s="138"/>
      <c r="E401" s="138"/>
      <c r="F401" s="141"/>
      <c r="G401" s="138"/>
      <c r="H401" s="138"/>
      <c r="I401" s="142"/>
      <c r="J401" s="138"/>
      <c r="R401" s="141"/>
      <c r="S401" s="138"/>
      <c r="T401" s="138"/>
      <c r="U401" s="142"/>
      <c r="V401" s="138"/>
    </row>
    <row r="402" customFormat="false" ht="13.5" hidden="false" customHeight="false" outlineLevel="0" collapsed="false">
      <c r="C402" s="137"/>
      <c r="D402" s="138"/>
      <c r="E402" s="138"/>
      <c r="F402" s="141"/>
      <c r="G402" s="138"/>
      <c r="H402" s="138"/>
      <c r="I402" s="142"/>
      <c r="J402" s="138"/>
      <c r="R402" s="141"/>
      <c r="S402" s="138"/>
      <c r="T402" s="138"/>
      <c r="U402" s="142"/>
      <c r="V402" s="138"/>
    </row>
    <row r="403" customFormat="false" ht="13.5" hidden="false" customHeight="false" outlineLevel="0" collapsed="false">
      <c r="C403" s="137"/>
      <c r="D403" s="138"/>
      <c r="E403" s="138"/>
      <c r="F403" s="141"/>
      <c r="G403" s="138"/>
      <c r="H403" s="138"/>
      <c r="I403" s="142"/>
      <c r="J403" s="138"/>
      <c r="N403" s="146"/>
      <c r="R403" s="141"/>
      <c r="S403" s="138"/>
      <c r="T403" s="138"/>
      <c r="U403" s="142"/>
      <c r="V403" s="138"/>
    </row>
    <row r="404" customFormat="false" ht="13.5" hidden="false" customHeight="false" outlineLevel="0" collapsed="false">
      <c r="C404" s="137"/>
      <c r="D404" s="138"/>
      <c r="E404" s="138"/>
      <c r="F404" s="141"/>
      <c r="G404" s="138"/>
      <c r="H404" s="138"/>
      <c r="I404" s="142"/>
      <c r="J404" s="138"/>
      <c r="R404" s="141"/>
      <c r="S404" s="138"/>
      <c r="T404" s="138"/>
      <c r="U404" s="142"/>
      <c r="V404" s="138"/>
    </row>
    <row r="405" customFormat="false" ht="13.5" hidden="false" customHeight="false" outlineLevel="0" collapsed="false">
      <c r="C405" s="137"/>
      <c r="D405" s="138"/>
      <c r="E405" s="138"/>
      <c r="F405" s="141"/>
      <c r="G405" s="138"/>
      <c r="H405" s="138"/>
      <c r="I405" s="142"/>
      <c r="J405" s="138"/>
      <c r="R405" s="141"/>
      <c r="S405" s="138"/>
      <c r="T405" s="138"/>
      <c r="U405" s="142"/>
      <c r="V405" s="138"/>
    </row>
    <row r="406" customFormat="false" ht="13.5" hidden="false" customHeight="false" outlineLevel="0" collapsed="false">
      <c r="F406" s="141"/>
      <c r="G406" s="138"/>
      <c r="H406" s="138"/>
      <c r="I406" s="142"/>
      <c r="J406" s="138"/>
      <c r="R406" s="141"/>
      <c r="S406" s="138"/>
      <c r="T406" s="138"/>
      <c r="U406" s="142"/>
      <c r="V406" s="138"/>
    </row>
  </sheetData>
  <mergeCells count="3">
    <mergeCell ref="C2:D2"/>
    <mergeCell ref="E2:I2"/>
    <mergeCell ref="E4:F4"/>
  </mergeCells>
  <printOptions headings="false" gridLines="false" gridLinesSet="true" horizontalCentered="false" verticalCentered="false"/>
  <pageMargins left="0.511805555555556" right="0.236111111111111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87"/>
    <col collapsed="false" customWidth="true" hidden="false" outlineLevel="0" max="2" min="2" style="150" width="10.74"/>
    <col collapsed="false" customWidth="true" hidden="false" outlineLevel="0" max="3" min="3" style="150" width="5.99"/>
    <col collapsed="false" customWidth="true" hidden="false" outlineLevel="0" max="4" min="4" style="150" width="6.62"/>
    <col collapsed="false" customWidth="true" hidden="false" outlineLevel="0" max="5" min="5" style="151" width="13.87"/>
    <col collapsed="false" customWidth="true" hidden="false" outlineLevel="0" max="6" min="6" style="150" width="13.87"/>
    <col collapsed="false" customWidth="true" hidden="false" outlineLevel="0" max="7" min="7" style="151" width="13.87"/>
    <col collapsed="false" customWidth="true" hidden="false" outlineLevel="0" max="8" min="8" style="150" width="13.87"/>
    <col collapsed="false" customWidth="true" hidden="false" outlineLevel="0" max="9" min="9" style="151" width="13.87"/>
    <col collapsed="false" customWidth="true" hidden="false" outlineLevel="0" max="10" min="10" style="150" width="13.87"/>
    <col collapsed="false" customWidth="true" hidden="false" outlineLevel="0" max="11" min="11" style="151" width="13.87"/>
    <col collapsed="false" customWidth="true" hidden="false" outlineLevel="0" max="12" min="12" style="150" width="13.87"/>
    <col collapsed="false" customWidth="true" hidden="false" outlineLevel="0" max="13" min="13" style="150" width="2.62"/>
    <col collapsed="false" customWidth="false" hidden="false" outlineLevel="0" max="257" min="14" style="150" width="8.99"/>
  </cols>
  <sheetData>
    <row r="1" customFormat="false" ht="13.5" hidden="false" customHeight="false" outlineLevel="0" collapsed="false">
      <c r="B1" s="152"/>
    </row>
    <row r="2" customFormat="false" ht="13.5" hidden="false" customHeight="false" outlineLevel="0" collapsed="false">
      <c r="B2" s="153" t="n">
        <f aca="false">IF(結果入力!C2="","",結果入力!C2)</f>
        <v>60</v>
      </c>
      <c r="C2" s="153"/>
      <c r="D2" s="154" t="s">
        <v>119</v>
      </c>
      <c r="E2" s="155"/>
      <c r="F2" s="154"/>
      <c r="G2" s="154"/>
      <c r="H2" s="155"/>
    </row>
    <row r="3" customFormat="false" ht="13.5" hidden="false" customHeight="false" outlineLevel="0" collapsed="false">
      <c r="B3" s="156"/>
      <c r="C3" s="157"/>
      <c r="D3" s="157"/>
      <c r="E3" s="157"/>
      <c r="F3" s="157"/>
      <c r="G3" s="157"/>
      <c r="H3" s="158"/>
    </row>
    <row r="4" customFormat="false" ht="13.5" hidden="false" customHeight="false" outlineLevel="0" collapsed="false">
      <c r="B4" s="159" t="s">
        <v>17</v>
      </c>
      <c r="C4" s="157"/>
      <c r="D4" s="160" t="n">
        <f aca="false">IF(結果入力!E4="","",結果入力!E4)</f>
        <v>45452</v>
      </c>
      <c r="E4" s="160"/>
      <c r="F4" s="161" t="s">
        <v>18</v>
      </c>
      <c r="G4" s="162" t="str">
        <f aca="false">IF(結果入力!I4="","",結果入力!I4)</f>
        <v>午前　９：００～</v>
      </c>
      <c r="I4" s="163"/>
    </row>
    <row r="5" customFormat="false" ht="13.5" hidden="false" customHeight="false" outlineLevel="0" collapsed="false">
      <c r="B5" s="159"/>
      <c r="C5" s="157"/>
      <c r="D5" s="157"/>
      <c r="E5" s="157"/>
      <c r="F5" s="157"/>
      <c r="G5" s="157"/>
      <c r="H5" s="158"/>
    </row>
    <row r="6" customFormat="false" ht="13.5" hidden="false" customHeight="false" outlineLevel="0" collapsed="false">
      <c r="B6" s="159" t="s">
        <v>20</v>
      </c>
      <c r="C6" s="157"/>
      <c r="D6" s="164" t="str">
        <f aca="false">IF(結果入力!E6="","",結果入力!E6)</f>
        <v>新潟市東総合スポーツセンター</v>
      </c>
      <c r="E6" s="165"/>
      <c r="F6" s="157"/>
      <c r="G6" s="157"/>
      <c r="H6" s="158"/>
    </row>
    <row r="7" customFormat="false" ht="13.5" hidden="false" customHeight="false" outlineLevel="0" collapsed="false">
      <c r="B7" s="159"/>
      <c r="C7" s="157"/>
      <c r="D7" s="157"/>
      <c r="E7" s="157"/>
      <c r="F7" s="157"/>
      <c r="G7" s="157"/>
      <c r="H7" s="158"/>
    </row>
    <row r="8" customFormat="false" ht="13.5" hidden="false" customHeight="false" outlineLevel="0" collapsed="false">
      <c r="B8" s="159" t="s">
        <v>22</v>
      </c>
      <c r="C8" s="157"/>
      <c r="D8" s="164" t="str">
        <f aca="false">IF(結果入力!E8="","",結果入力!E8)</f>
        <v>新潟県バドミントン協会新潟支部</v>
      </c>
      <c r="E8" s="165"/>
      <c r="F8" s="157"/>
      <c r="G8" s="157"/>
      <c r="H8" s="158"/>
    </row>
    <row r="9" customFormat="false" ht="13.5" hidden="false" customHeight="false" outlineLevel="0" collapsed="false">
      <c r="B9" s="159"/>
      <c r="C9" s="157"/>
      <c r="D9" s="157"/>
      <c r="E9" s="157"/>
      <c r="F9" s="157"/>
      <c r="G9" s="157"/>
      <c r="H9" s="158"/>
    </row>
    <row r="10" customFormat="false" ht="13.5" hidden="false" customHeight="false" outlineLevel="0" collapsed="false">
      <c r="B10" s="159" t="s">
        <v>24</v>
      </c>
      <c r="C10" s="157"/>
      <c r="D10" s="164" t="str">
        <f aca="false">IF(結果入力!E10="","",結果入力!E10)</f>
        <v>（公財）新潟市スポーツ協会・新潟市</v>
      </c>
      <c r="E10" s="157"/>
      <c r="F10" s="157"/>
      <c r="G10" s="157"/>
      <c r="H10" s="158"/>
    </row>
    <row r="11" customFormat="false" ht="13.5" hidden="false" customHeight="false" outlineLevel="0" collapsed="false">
      <c r="B11" s="159"/>
      <c r="C11" s="157"/>
      <c r="D11" s="157"/>
      <c r="E11" s="157"/>
      <c r="F11" s="157"/>
      <c r="G11" s="157"/>
      <c r="H11" s="158"/>
    </row>
    <row r="12" customFormat="false" ht="13.5" hidden="false" customHeight="false" outlineLevel="0" collapsed="false">
      <c r="B12" s="166" t="s">
        <v>26</v>
      </c>
      <c r="C12" s="157"/>
      <c r="D12" s="167"/>
      <c r="E12" s="168"/>
      <c r="F12" s="168"/>
      <c r="G12" s="168"/>
      <c r="H12" s="169"/>
    </row>
    <row r="13" customFormat="false" ht="7.5" hidden="false" customHeight="true" outlineLevel="0" collapsed="false"/>
    <row r="14" customFormat="false" ht="13.5" hidden="false" customHeight="false" outlineLevel="0" collapsed="false">
      <c r="B14" s="170" t="s">
        <v>120</v>
      </c>
    </row>
    <row r="15" customFormat="false" ht="7.5" hidden="false" customHeight="true" outlineLevel="0" collapsed="false">
      <c r="B15" s="152"/>
    </row>
    <row r="16" customFormat="false" ht="15.75" hidden="false" customHeight="true" outlineLevel="0" collapsed="false">
      <c r="B16" s="171"/>
      <c r="C16" s="172"/>
      <c r="D16" s="173"/>
      <c r="E16" s="174" t="s">
        <v>121</v>
      </c>
      <c r="F16" s="174"/>
      <c r="G16" s="174" t="s">
        <v>122</v>
      </c>
      <c r="H16" s="174"/>
      <c r="I16" s="174" t="s">
        <v>123</v>
      </c>
      <c r="J16" s="174"/>
      <c r="K16" s="174" t="s">
        <v>124</v>
      </c>
      <c r="L16" s="174"/>
    </row>
    <row r="17" customFormat="false" ht="15.75" hidden="false" customHeight="true" outlineLevel="0" collapsed="false">
      <c r="B17" s="175"/>
      <c r="C17" s="176"/>
      <c r="D17" s="177"/>
      <c r="E17" s="178" t="s">
        <v>125</v>
      </c>
      <c r="F17" s="179" t="s">
        <v>28</v>
      </c>
      <c r="G17" s="178" t="s">
        <v>125</v>
      </c>
      <c r="H17" s="179" t="s">
        <v>28</v>
      </c>
      <c r="I17" s="178" t="s">
        <v>125</v>
      </c>
      <c r="J17" s="179" t="s">
        <v>28</v>
      </c>
      <c r="K17" s="178" t="s">
        <v>125</v>
      </c>
      <c r="L17" s="179" t="s">
        <v>28</v>
      </c>
    </row>
    <row r="18" customFormat="false" ht="16.5" hidden="false" customHeight="true" outlineLevel="0" collapsed="false">
      <c r="B18" s="180" t="str">
        <f aca="false">IF(結果入力!C15="","",結果入力!C15)</f>
        <v>ダブルス</v>
      </c>
      <c r="C18" s="181" t="str">
        <f aca="false">IF(結果入力!D15="","",結果入力!D15)</f>
        <v>男子</v>
      </c>
      <c r="D18" s="182" t="str">
        <f aca="false">IF(結果入力!E15="","",結果入力!E15)</f>
        <v>D級</v>
      </c>
      <c r="E18" s="183" t="str">
        <f aca="false">IF(結果入力!F25="","",結果入力!F25)</f>
        <v>堀川　将真</v>
      </c>
      <c r="F18" s="184" t="str">
        <f aca="false">IF(結果入力!I25="","",結果入力!I25)</f>
        <v>チームnaco</v>
      </c>
      <c r="G18" s="183" t="str">
        <f aca="false">IF(結果入力!R25="","",結果入力!R25)</f>
        <v>渡辺　薫</v>
      </c>
      <c r="H18" s="184" t="str">
        <f aca="false">IF(結果入力!U25="","",結果入力!U25)</f>
        <v>みつばちクラブ・土田塾</v>
      </c>
      <c r="I18" s="185" t="str">
        <f aca="false">IF(結果入力!R18="","",結果入力!R18)</f>
        <v>臼田　颯真</v>
      </c>
      <c r="J18" s="184" t="str">
        <f aca="false">IF(結果入力!U18="","",結果入力!U18)</f>
        <v>新大医バド</v>
      </c>
      <c r="K18" s="183" t="str">
        <f aca="false">IF(結果入力!R21="","",結果入力!R21)</f>
        <v/>
      </c>
      <c r="L18" s="184" t="str">
        <f aca="false">IF(結果入力!U21="","",結果入力!U21)</f>
        <v/>
      </c>
    </row>
    <row r="19" customFormat="false" ht="16.5" hidden="false" customHeight="true" outlineLevel="0" collapsed="false">
      <c r="A19" s="186"/>
      <c r="B19" s="187"/>
      <c r="C19" s="188"/>
      <c r="D19" s="189"/>
      <c r="E19" s="190" t="str">
        <f aca="false">IF(結果入力!F26="","",結果入力!F26)</f>
        <v>山田　涼平</v>
      </c>
      <c r="F19" s="191" t="str">
        <f aca="false">IF(結果入力!I26="","",結果入力!I26)</f>
        <v>チームnaco</v>
      </c>
      <c r="G19" s="190" t="str">
        <f aca="false">IF(結果入力!R26="","",結果入力!R26)</f>
        <v>馬屋原　康太</v>
      </c>
      <c r="H19" s="191" t="str">
        <f aca="false">IF(結果入力!U26="","",結果入力!U26)</f>
        <v>みつばちクラブ・土田塾</v>
      </c>
      <c r="I19" s="192" t="str">
        <f aca="false">IF(結果入力!R19="","",結果入力!R19)</f>
        <v>向山　翼</v>
      </c>
      <c r="J19" s="191" t="str">
        <f aca="false">IF(結果入力!U19="","",結果入力!U19)</f>
        <v>新大医バド</v>
      </c>
      <c r="K19" s="190"/>
      <c r="L19" s="191"/>
    </row>
    <row r="20" customFormat="false" ht="16.5" hidden="false" customHeight="true" outlineLevel="0" collapsed="false">
      <c r="B20" s="180" t="str">
        <f aca="false">IF(結果入力!C28="","",結果入力!C28)</f>
        <v>ダブルス</v>
      </c>
      <c r="C20" s="181" t="str">
        <f aca="false">IF(結果入力!D28="","",結果入力!D28)</f>
        <v>男子</v>
      </c>
      <c r="D20" s="182" t="str">
        <f aca="false">IF(結果入力!E28="","",結果入力!E28)</f>
        <v>E級</v>
      </c>
      <c r="E20" s="183" t="str">
        <f aca="false">IF(結果入力!F38="","",結果入力!F38)</f>
        <v>稲葉　亮太</v>
      </c>
      <c r="F20" s="193" t="str">
        <f aca="false">IF(結果入力!I38="","",結果入力!I38)</f>
        <v>ふるはうす</v>
      </c>
      <c r="G20" s="194" t="str">
        <f aca="false">IF(結果入力!R38="","",結果入力!R38)</f>
        <v>小熊　崇泰</v>
      </c>
      <c r="H20" s="193" t="str">
        <f aca="false">IF(結果入力!U38="","",結果入力!U38)</f>
        <v>Ａチーム</v>
      </c>
      <c r="I20" s="183" t="str">
        <f aca="false">IF(結果入力!R31="","",結果入力!R31)</f>
        <v>渡部　颯人</v>
      </c>
      <c r="J20" s="184" t="str">
        <f aca="false">IF(結果入力!U31="","",結果入力!U31)</f>
        <v>チーム友達</v>
      </c>
      <c r="K20" s="183" t="str">
        <f aca="false">IF(結果入力!R34="","",結果入力!R34)</f>
        <v>細野　唯都</v>
      </c>
      <c r="L20" s="184" t="str">
        <f aca="false">IF(結果入力!U34="","",結果入力!U34)</f>
        <v>新潟工業高校</v>
      </c>
    </row>
    <row r="21" customFormat="false" ht="16.5" hidden="false" customHeight="true" outlineLevel="0" collapsed="false">
      <c r="B21" s="187"/>
      <c r="C21" s="188"/>
      <c r="D21" s="189"/>
      <c r="E21" s="190" t="str">
        <f aca="false">IF(結果入力!F39="","",結果入力!F39)</f>
        <v>金子　魁輝</v>
      </c>
      <c r="F21" s="191" t="str">
        <f aca="false">IF(結果入力!I39="","",結果入力!I39)</f>
        <v>ふるはうす</v>
      </c>
      <c r="G21" s="195" t="str">
        <f aca="false">IF(結果入力!R39="","",結果入力!R39)</f>
        <v>園部　悠</v>
      </c>
      <c r="H21" s="191" t="str">
        <f aca="false">IF(結果入力!U39="","",結果入力!U39)</f>
        <v>Ａチーム</v>
      </c>
      <c r="I21" s="190" t="str">
        <f aca="false">IF(結果入力!R32="","",結果入力!R32)</f>
        <v>武藤　大治</v>
      </c>
      <c r="J21" s="191" t="str">
        <f aca="false">IF(結果入力!U32="","",結果入力!U32)</f>
        <v>チーム友達</v>
      </c>
      <c r="K21" s="190" t="str">
        <f aca="false">IF(結果入力!R35="","",結果入力!R35)</f>
        <v>藤田　澄</v>
      </c>
      <c r="L21" s="191" t="str">
        <f aca="false">IF(結果入力!U35="","",結果入力!U35)</f>
        <v>新潟工業高校</v>
      </c>
    </row>
    <row r="22" customFormat="false" ht="16.5" hidden="false" customHeight="true" outlineLevel="0" collapsed="false">
      <c r="B22" s="180" t="str">
        <f aca="false">IF(結果入力!C41="","",結果入力!C41)</f>
        <v>ダブルス</v>
      </c>
      <c r="C22" s="181" t="str">
        <f aca="false">IF(結果入力!D41="","",結果入力!D41)</f>
        <v>男子</v>
      </c>
      <c r="D22" s="182" t="str">
        <f aca="false">IF(結果入力!E41="","",結果入力!E41)</f>
        <v>初級</v>
      </c>
      <c r="E22" s="183" t="str">
        <f aca="false">IF(結果入力!F51="","",結果入力!F51)</f>
        <v>保坂　遥紀</v>
      </c>
      <c r="F22" s="184" t="str">
        <f aca="false">IF(結果入力!I51="","",結果入力!I51)</f>
        <v>坂井輪ジュニアバドミントンクラブ</v>
      </c>
      <c r="G22" s="183" t="str">
        <f aca="false">IF(結果入力!R51="","",結果入力!R51)</f>
        <v>長谷川　誠</v>
      </c>
      <c r="H22" s="184" t="str">
        <f aca="false">IF(結果入力!U51="","",結果入力!U51)</f>
        <v>LAFU-らふ-</v>
      </c>
      <c r="I22" s="183" t="str">
        <f aca="false">IF(結果入力!R44="","",結果入力!R44)</f>
        <v>岡村　綾人</v>
      </c>
      <c r="J22" s="184" t="str">
        <f aca="false">IF(結果入力!U44="","",結果入力!U44)</f>
        <v>高志中等教育学校</v>
      </c>
      <c r="K22" s="183" t="str">
        <f aca="false">IF(結果入力!R47="","",結果入力!R47)</f>
        <v>　瀬戸　琉生　</v>
      </c>
      <c r="L22" s="184" t="str">
        <f aca="false">IF(結果入力!U47="","",結果入力!U47)</f>
        <v>新潟工業高校</v>
      </c>
    </row>
    <row r="23" customFormat="false" ht="16.5" hidden="false" customHeight="true" outlineLevel="0" collapsed="false">
      <c r="A23" s="186"/>
      <c r="B23" s="187"/>
      <c r="C23" s="188"/>
      <c r="D23" s="189"/>
      <c r="E23" s="190" t="str">
        <f aca="false">IF(結果入力!F52="","",結果入力!F52)</f>
        <v>飯田　寛基</v>
      </c>
      <c r="F23" s="191" t="str">
        <f aca="false">IF(結果入力!I52="","",結果入力!I52)</f>
        <v>坂井輪ジュニアバドミントンクラブ</v>
      </c>
      <c r="G23" s="190" t="str">
        <f aca="false">IF(結果入力!R52="","",結果入力!R52)</f>
        <v>佐藤　弘二</v>
      </c>
      <c r="H23" s="191" t="str">
        <f aca="false">IF(結果入力!U52="","",結果入力!U52)</f>
        <v>LAFU-らふ-</v>
      </c>
      <c r="I23" s="190" t="str">
        <f aca="false">IF(結果入力!R45="","",結果入力!R45)</f>
        <v>細谷　旺史郎</v>
      </c>
      <c r="J23" s="191" t="str">
        <f aca="false">IF(結果入力!U45="","",結果入力!U45)</f>
        <v>高志中等教育学校</v>
      </c>
      <c r="K23" s="190" t="str">
        <f aca="false">IF(結果入力!R48="","",結果入力!R48)</f>
        <v>栗原　琉綺</v>
      </c>
      <c r="L23" s="191" t="str">
        <f aca="false">IF(結果入力!U48="","",結果入力!U48)</f>
        <v>新潟工業高校</v>
      </c>
    </row>
    <row r="24" customFormat="false" ht="16.5" hidden="false" customHeight="true" outlineLevel="0" collapsed="false">
      <c r="B24" s="180" t="str">
        <f aca="false">IF(結果入力!C53="","",結果入力!C53)</f>
        <v>ダブルス</v>
      </c>
      <c r="C24" s="181" t="str">
        <f aca="false">IF(結果入力!D53="","",結果入力!D53)</f>
        <v>女子</v>
      </c>
      <c r="D24" s="182" t="str">
        <f aca="false">IF(結果入力!E53="","",結果入力!E53)</f>
        <v>D級</v>
      </c>
      <c r="E24" s="183" t="str">
        <f aca="false">IF(結果入力!F63="","",結果入力!F63)</f>
        <v>佐藤　寿芭</v>
      </c>
      <c r="F24" s="184" t="str">
        <f aca="false">IF(結果入力!I63="","",結果入力!I63)</f>
        <v>ＶＥＲＴＥＸ</v>
      </c>
      <c r="G24" s="183" t="str">
        <f aca="false">IF(結果入力!R63="","",結果入力!R63)</f>
        <v>庭野　那歩</v>
      </c>
      <c r="H24" s="184" t="str">
        <f aca="false">IF(結果入力!U63="","",結果入力!U63)</f>
        <v>ＳＮＯ</v>
      </c>
      <c r="I24" s="183" t="str">
        <f aca="false">IF(結果入力!R56="","",結果入力!R56)</f>
        <v>伊藤　愛菜</v>
      </c>
      <c r="J24" s="184" t="str">
        <f aca="false">IF(結果入力!U56="","",結果入力!U56)</f>
        <v>ＶＥＲＴＥＸ</v>
      </c>
      <c r="K24" s="183" t="str">
        <f aca="false">IF(結果入力!R59="","",結果入力!R59)</f>
        <v>猪股　咲和</v>
      </c>
      <c r="L24" s="184" t="str">
        <f aca="false">IF(結果入力!U59="","",結果入力!U59)</f>
        <v>北越高等学校</v>
      </c>
    </row>
    <row r="25" customFormat="false" ht="16.5" hidden="false" customHeight="true" outlineLevel="0" collapsed="false">
      <c r="B25" s="196"/>
      <c r="C25" s="197"/>
      <c r="D25" s="198"/>
      <c r="E25" s="183" t="str">
        <f aca="false">IF(結果入力!F64="","",結果入力!F64)</f>
        <v>田口　野乃花</v>
      </c>
      <c r="F25" s="184" t="str">
        <f aca="false">IF(結果入力!I64="","",結果入力!I64)</f>
        <v>ＶＥＲＴＥＸ</v>
      </c>
      <c r="G25" s="183" t="str">
        <f aca="false">IF(結果入力!R64="","",結果入力!R64)</f>
        <v>武田　芽衣</v>
      </c>
      <c r="H25" s="184" t="str">
        <f aca="false">IF(結果入力!U64="","",結果入力!U64)</f>
        <v>ＳＮＯ</v>
      </c>
      <c r="I25" s="183" t="str">
        <f aca="false">IF(結果入力!R57="","",結果入力!R57)</f>
        <v>山口　心乃香</v>
      </c>
      <c r="J25" s="184" t="str">
        <f aca="false">IF(結果入力!U57="","",結果入力!U57)</f>
        <v>ＶＥＲＴＥＸ</v>
      </c>
      <c r="K25" s="183" t="str">
        <f aca="false">IF(結果入力!R60="","",結果入力!R60)</f>
        <v>坂井　琴音</v>
      </c>
      <c r="L25" s="184" t="str">
        <f aca="false">IF(結果入力!U60="","",結果入力!U60)</f>
        <v>北越高等学校</v>
      </c>
    </row>
    <row r="26" customFormat="false" ht="16.5" hidden="false" customHeight="true" outlineLevel="0" collapsed="false">
      <c r="B26" s="180" t="str">
        <f aca="false">IF(結果入力!C66="","",結果入力!C66)</f>
        <v>ダブルス</v>
      </c>
      <c r="C26" s="181" t="str">
        <f aca="false">IF(結果入力!D66="","",結果入力!D66)</f>
        <v>女子</v>
      </c>
      <c r="D26" s="182" t="str">
        <f aca="false">IF(結果入力!E66="","",結果入力!E66)</f>
        <v>E級</v>
      </c>
      <c r="E26" s="183" t="str">
        <f aca="false">IF(結果入力!F76="","",結果入力!F76)</f>
        <v>松田　奈々</v>
      </c>
      <c r="F26" s="184" t="str">
        <f aca="false">IF(結果入力!I76="","",結果入力!I76)</f>
        <v>大形ジュニア</v>
      </c>
      <c r="G26" s="183" t="str">
        <f aca="false">IF(結果入力!R76="","",結果入力!R76)</f>
        <v>石塚　綾佳</v>
      </c>
      <c r="H26" s="184" t="str">
        <f aca="false">IF(結果入力!U76="","",結果入力!U76)</f>
        <v>入舟クラブ</v>
      </c>
      <c r="I26" s="183" t="str">
        <f aca="false">IF(結果入力!R69="","",結果入力!R69)</f>
        <v>小田　茜</v>
      </c>
      <c r="J26" s="184" t="str">
        <f aca="false">IF(結果入力!U69="","",結果入力!U69)</f>
        <v>ふるはうす</v>
      </c>
      <c r="K26" s="183" t="str">
        <f aca="false">IF(結果入力!R72="","",結果入力!R72)</f>
        <v>尾川　あすみ</v>
      </c>
      <c r="L26" s="184" t="str">
        <f aca="false">IF(結果入力!U72="","",結果入力!U72)</f>
        <v>みつばちクラブ・土田塾</v>
      </c>
    </row>
    <row r="27" customFormat="false" ht="16.5" hidden="false" customHeight="true" outlineLevel="0" collapsed="false">
      <c r="B27" s="196"/>
      <c r="C27" s="197"/>
      <c r="D27" s="198"/>
      <c r="E27" s="183" t="str">
        <f aca="false">IF(結果入力!F77="","",結果入力!F77)</f>
        <v>増井　咲良</v>
      </c>
      <c r="F27" s="184" t="str">
        <f aca="false">IF(結果入力!I77="","",結果入力!I77)</f>
        <v>大形ジュニア</v>
      </c>
      <c r="G27" s="183" t="str">
        <f aca="false">IF(結果入力!R77="","",結果入力!R77)</f>
        <v>上田　歩未</v>
      </c>
      <c r="H27" s="184" t="str">
        <f aca="false">IF(結果入力!U77="","",結果入力!U77)</f>
        <v>入舟クラブ</v>
      </c>
      <c r="I27" s="183" t="str">
        <f aca="false">IF(結果入力!R70="","",結果入力!R70)</f>
        <v>飯沼　亜理紗</v>
      </c>
      <c r="J27" s="184" t="str">
        <f aca="false">IF(結果入力!U70="","",結果入力!U70)</f>
        <v>ふるはうす</v>
      </c>
      <c r="K27" s="183" t="str">
        <f aca="false">IF(結果入力!R73="","",結果入力!R73)</f>
        <v>清天　千恵子</v>
      </c>
      <c r="L27" s="184" t="str">
        <f aca="false">IF(結果入力!U73="","",結果入力!U73)</f>
        <v>みつばちクラブ・土田塾</v>
      </c>
    </row>
    <row r="28" customFormat="false" ht="16.5" hidden="false" customHeight="true" outlineLevel="0" collapsed="false">
      <c r="B28" s="180" t="str">
        <f aca="false">IF(結果入力!C79="","",結果入力!C79)</f>
        <v>ダブルス</v>
      </c>
      <c r="C28" s="181" t="str">
        <f aca="false">IF(結果入力!D79="","",結果入力!D79)</f>
        <v>女子</v>
      </c>
      <c r="D28" s="182" t="str">
        <f aca="false">IF(結果入力!E79="","",結果入力!E79)</f>
        <v>初級</v>
      </c>
      <c r="E28" s="183" t="str">
        <f aca="false">IF(結果入力!F89="","",結果入力!F89)</f>
        <v>玉木　凛咲</v>
      </c>
      <c r="F28" s="184" t="str">
        <f aca="false">IF(結果入力!I89="","",結果入力!I89)</f>
        <v>内野中学校バドミントン部</v>
      </c>
      <c r="G28" s="183" t="str">
        <f aca="false">IF(結果入力!R89="","",結果入力!R89)</f>
        <v>永井　陽織</v>
      </c>
      <c r="H28" s="184" t="str">
        <f aca="false">IF(結果入力!U89="","",結果入力!U89)</f>
        <v>内野中学校バドミントン部</v>
      </c>
      <c r="I28" s="183" t="str">
        <f aca="false">IF(結果入力!R82="","",結果入力!R82)</f>
        <v>大倉　里佳子</v>
      </c>
      <c r="J28" s="184" t="str">
        <f aca="false">IF(結果入力!U82="","",結果入力!U82)</f>
        <v>みつばちクラブ・土田塾</v>
      </c>
      <c r="K28" s="183" t="str">
        <f aca="false">IF(結果入力!R85="","",結果入力!R85)</f>
        <v>田口　夢</v>
      </c>
      <c r="L28" s="184" t="str">
        <f aca="false">IF(結果入力!U85="","",結果入力!U85)</f>
        <v>大形中学校</v>
      </c>
    </row>
    <row r="29" customFormat="false" ht="16.5" hidden="false" customHeight="true" outlineLevel="0" collapsed="false">
      <c r="B29" s="196"/>
      <c r="C29" s="197"/>
      <c r="D29" s="198"/>
      <c r="E29" s="183" t="str">
        <f aca="false">IF(結果入力!F90="","",結果入力!F90)</f>
        <v>渡邊　美咲希</v>
      </c>
      <c r="F29" s="184" t="str">
        <f aca="false">IF(結果入力!I90="","",結果入力!I90)</f>
        <v>内野中学校バドミントン部</v>
      </c>
      <c r="G29" s="183" t="str">
        <f aca="false">IF(結果入力!R90="","",結果入力!R90)</f>
        <v>　　鈴木　陽葵　　</v>
      </c>
      <c r="H29" s="184" t="str">
        <f aca="false">IF(結果入力!U89="","",結果入力!U89)</f>
        <v>内野中学校バドミントン部</v>
      </c>
      <c r="I29" s="183" t="str">
        <f aca="false">IF(結果入力!R83="","",結果入力!R83)</f>
        <v>西田　あゆみ</v>
      </c>
      <c r="J29" s="184" t="str">
        <f aca="false">IF(結果入力!U83="","",結果入力!U83)</f>
        <v>みつばちクラブ・土田塾</v>
      </c>
      <c r="K29" s="183" t="str">
        <f aca="false">IF(結果入力!R86="","",結果入力!R86)</f>
        <v>椎名　琉華</v>
      </c>
      <c r="L29" s="184" t="str">
        <f aca="false">IF(結果入力!U86="","",結果入力!U86)</f>
        <v>大形中学校</v>
      </c>
    </row>
    <row r="30" customFormat="false" ht="16.5" hidden="false" customHeight="true" outlineLevel="0" collapsed="false">
      <c r="B30" s="180" t="str">
        <f aca="false">IF(結果入力!C91="","",結果入力!C91)</f>
        <v>ダブルス</v>
      </c>
      <c r="C30" s="181" t="str">
        <f aca="false">IF(結果入力!D91="","",結果入力!D91)</f>
        <v>混合</v>
      </c>
      <c r="D30" s="182" t="str">
        <f aca="false">IF(結果入力!E91="","",結果入力!E91)</f>
        <v>D級</v>
      </c>
      <c r="E30" s="199" t="str">
        <f aca="false">IF(結果入力!F101="","",結果入力!F101)</f>
        <v>矢知　健司</v>
      </c>
      <c r="F30" s="200" t="str">
        <f aca="false">IF(結果入力!I101="","",結果入力!I101)</f>
        <v>ふるはうす</v>
      </c>
      <c r="G30" s="199" t="str">
        <f aca="false">IF(結果入力!R101="","",結果入力!R101)</f>
        <v>小柴　大輝</v>
      </c>
      <c r="H30" s="200" t="str">
        <f aca="false">IF(結果入力!U101="","",結果入力!U101)</f>
        <v>ＶＥＲＴＥＸ</v>
      </c>
      <c r="I30" s="199" t="str">
        <f aca="false">IF(結果入力!R94="","",結果入力!R94)</f>
        <v>大関　俊吾</v>
      </c>
      <c r="J30" s="200" t="str">
        <f aca="false">IF(結果入力!U94="","",結果入力!U94)</f>
        <v>カラダにピース</v>
      </c>
      <c r="K30" s="199" t="str">
        <f aca="false">IF(結果入力!R97="","",結果入力!R97)</f>
        <v>本間　純平</v>
      </c>
      <c r="L30" s="200" t="str">
        <f aca="false">IF(結果入力!U97="","",結果入力!U97)</f>
        <v>カラダにピース</v>
      </c>
    </row>
    <row r="31" customFormat="false" ht="16.5" hidden="false" customHeight="true" outlineLevel="0" collapsed="false">
      <c r="B31" s="201"/>
      <c r="C31" s="202"/>
      <c r="D31" s="203"/>
      <c r="E31" s="199" t="str">
        <f aca="false">IF(結果入力!F102="","",結果入力!F102)</f>
        <v>松田　由紀</v>
      </c>
      <c r="F31" s="200" t="str">
        <f aca="false">IF(結果入力!I102="","",結果入力!I102)</f>
        <v>ふるはうす</v>
      </c>
      <c r="G31" s="199" t="str">
        <f aca="false">IF(結果入力!R102="","",結果入力!R102)</f>
        <v>佐藤　寿芭</v>
      </c>
      <c r="H31" s="200" t="str">
        <f aca="false">IF(結果入力!U102="","",結果入力!U102)</f>
        <v>ＶＥＲＴＥＸ</v>
      </c>
      <c r="I31" s="199" t="str">
        <f aca="false">IF(結果入力!R95="","",結果入力!R95)</f>
        <v>田口　野乃花</v>
      </c>
      <c r="J31" s="200" t="str">
        <f aca="false">IF(結果入力!U95="","",結果入力!U95)</f>
        <v>カラダにピース</v>
      </c>
      <c r="K31" s="199" t="str">
        <f aca="false">IF(結果入力!R98="","",結果入力!R98)</f>
        <v>高橋　佳奈</v>
      </c>
      <c r="L31" s="200" t="str">
        <f aca="false">IF(結果入力!U98="","",結果入力!U98)</f>
        <v>カラダにピース</v>
      </c>
    </row>
    <row r="32" customFormat="false" ht="16.5" hidden="false" customHeight="true" outlineLevel="0" collapsed="false">
      <c r="B32" s="180" t="str">
        <f aca="false">IF(結果入力!C103="","",結果入力!C103)</f>
        <v>ダブルス</v>
      </c>
      <c r="C32" s="181" t="str">
        <f aca="false">IF(結果入力!D103="","",結果入力!D103)</f>
        <v>混合</v>
      </c>
      <c r="D32" s="182" t="str">
        <f aca="false">IF(結果入力!E103="","",結果入力!E103)</f>
        <v>E級</v>
      </c>
      <c r="E32" s="183" t="str">
        <f aca="false">IF(結果入力!F113="","",結果入力!F113)</f>
        <v>村山　裕之</v>
      </c>
      <c r="F32" s="184" t="str">
        <f aca="false">IF(結果入力!I113="","",結果入力!I113)</f>
        <v>スポーツショップラン</v>
      </c>
      <c r="G32" s="183" t="str">
        <f aca="false">IF(結果入力!R113="","",結果入力!R113)</f>
        <v>増井　隆二</v>
      </c>
      <c r="H32" s="184" t="str">
        <f aca="false">IF(結果入力!U113="","",結果入力!U113)</f>
        <v>青山クラブ</v>
      </c>
      <c r="I32" s="183" t="str">
        <f aca="false">IF(結果入力!R106="","",結果入力!R106)</f>
        <v>梅田　夏澄</v>
      </c>
      <c r="J32" s="184" t="str">
        <f aca="false">IF(結果入力!U106="","",結果入力!U106)</f>
        <v>ふるはうす</v>
      </c>
      <c r="K32" s="183" t="str">
        <f aca="false">IF(結果入力!R109="","",結果入力!R109)</f>
        <v>稲葉　亮太</v>
      </c>
      <c r="L32" s="184" t="str">
        <f aca="false">IF(結果入力!U109="","",結果入力!U109)</f>
        <v>ふるはうす</v>
      </c>
    </row>
    <row r="33" customFormat="false" ht="16.5" hidden="false" customHeight="true" outlineLevel="0" collapsed="false">
      <c r="B33" s="201"/>
      <c r="C33" s="202"/>
      <c r="D33" s="203"/>
      <c r="E33" s="183" t="str">
        <f aca="false">IF(結果入力!F114="","",結果入力!F114)</f>
        <v>水田　百音</v>
      </c>
      <c r="F33" s="184" t="str">
        <f aca="false">IF(結果入力!I114="","",結果入力!I114)</f>
        <v>スポーツショップラン</v>
      </c>
      <c r="G33" s="183" t="str">
        <f aca="false">IF(結果入力!R114="","",結果入力!R114)</f>
        <v>増井　咲良</v>
      </c>
      <c r="H33" s="184" t="str">
        <f aca="false">IF(結果入力!U114="","",結果入力!U114)</f>
        <v>青山クラブ</v>
      </c>
      <c r="I33" s="183" t="str">
        <f aca="false">IF(結果入力!R107="","",結果入力!R107)</f>
        <v>飯沼　亜理紗</v>
      </c>
      <c r="J33" s="184" t="str">
        <f aca="false">IF(結果入力!U107="","",結果入力!U107)</f>
        <v>ふるはうす</v>
      </c>
      <c r="K33" s="183" t="str">
        <f aca="false">IF(結果入力!R110="","",結果入力!R110)</f>
        <v>小田　茜</v>
      </c>
      <c r="L33" s="184" t="str">
        <f aca="false">IF(結果入力!U110="","",結果入力!U110)</f>
        <v>ふるはうす</v>
      </c>
    </row>
    <row r="34" customFormat="false" ht="16.5" hidden="false" customHeight="true" outlineLevel="0" collapsed="false">
      <c r="B34" s="180" t="e">
        <f aca="false">IF(結果入力!C116="","",結果入力!C116)</f>
        <v>#N/A</v>
      </c>
      <c r="C34" s="181" t="e">
        <f aca="false">IF(結果入力!D116="","",結果入力!D105)</f>
        <v>#N/A</v>
      </c>
      <c r="D34" s="182" t="e">
        <f aca="false">IF(結果入力!E116="","",結果入力!E116)</f>
        <v>#N/A</v>
      </c>
      <c r="E34" s="183" t="str">
        <f aca="false">IF(結果入力!F126="","",結果入力!F126)</f>
        <v/>
      </c>
      <c r="F34" s="184" t="str">
        <f aca="false">IF(結果入力!I126="","",結果入力!I126)</f>
        <v/>
      </c>
      <c r="G34" s="183" t="str">
        <f aca="false">IF(結果入力!R126="","",結果入力!R126)</f>
        <v/>
      </c>
      <c r="H34" s="184" t="str">
        <f aca="false">IF(結果入力!U126="","",結果入力!U126)</f>
        <v/>
      </c>
      <c r="I34" s="183" t="str">
        <f aca="false">IF(結果入力!R119="","",結果入力!R119)</f>
        <v/>
      </c>
      <c r="J34" s="184" t="str">
        <f aca="false">IF(結果入力!U119="","",結果入力!U119)</f>
        <v/>
      </c>
      <c r="K34" s="183" t="str">
        <f aca="false">IF(結果入力!R122="","",結果入力!R122)</f>
        <v/>
      </c>
      <c r="L34" s="184" t="str">
        <f aca="false">IF(結果入力!U122="","",結果入力!U122)</f>
        <v/>
      </c>
    </row>
    <row r="35" customFormat="false" ht="16.5" hidden="false" customHeight="true" outlineLevel="0" collapsed="false">
      <c r="B35" s="201"/>
      <c r="C35" s="202"/>
      <c r="D35" s="203"/>
      <c r="E35" s="199" t="str">
        <f aca="false">IF(結果入力!F116="","",結果入力!F116)</f>
        <v/>
      </c>
      <c r="F35" s="200" t="str">
        <f aca="false">IF(結果入力!I116="","",結果入力!I116)</f>
        <v/>
      </c>
      <c r="G35" s="199" t="str">
        <f aca="false">IF(結果入力!R116="","",結果入力!R116)</f>
        <v/>
      </c>
      <c r="H35" s="200" t="str">
        <f aca="false">IF(結果入力!U116="","",結果入力!U116)</f>
        <v/>
      </c>
      <c r="I35" s="199"/>
      <c r="J35" s="200"/>
      <c r="K35" s="199" t="str">
        <f aca="false">IF(結果入力!R112="","",結果入力!R112)</f>
        <v/>
      </c>
      <c r="L35" s="200" t="str">
        <f aca="false">IF(結果入力!U112="","",結果入力!U112)</f>
        <v/>
      </c>
    </row>
    <row r="36" customFormat="false" ht="16.5" hidden="false" customHeight="true" outlineLevel="0" collapsed="false">
      <c r="B36" s="204"/>
      <c r="C36" s="197"/>
      <c r="D36" s="205"/>
      <c r="E36" s="206"/>
      <c r="F36" s="206"/>
      <c r="G36" s="206"/>
      <c r="H36" s="206"/>
      <c r="I36" s="206"/>
      <c r="J36" s="206"/>
      <c r="K36" s="206"/>
      <c r="L36" s="206"/>
    </row>
    <row r="37" customFormat="false" ht="13.5" hidden="false" customHeight="false" outlineLevel="0" collapsed="false">
      <c r="B37" s="186"/>
      <c r="C37" s="186"/>
      <c r="D37" s="186"/>
      <c r="E37" s="207"/>
      <c r="F37" s="186"/>
      <c r="G37" s="207"/>
      <c r="H37" s="186"/>
      <c r="I37" s="207"/>
      <c r="J37" s="186"/>
      <c r="K37" s="207"/>
      <c r="L37" s="186"/>
    </row>
    <row r="38" customFormat="false" ht="17.25" hidden="false" customHeight="false" outlineLevel="0" collapsed="false">
      <c r="B38" s="138"/>
      <c r="C38" s="138"/>
      <c r="D38" s="208"/>
      <c r="E38" s="140"/>
      <c r="F38" s="2"/>
      <c r="G38" s="2"/>
      <c r="H38" s="2"/>
      <c r="I38" s="207"/>
      <c r="J38" s="186"/>
      <c r="K38" s="207"/>
      <c r="L38" s="186"/>
    </row>
    <row r="39" customFormat="false" ht="17.25" hidden="false" customHeight="false" outlineLevel="0" collapsed="false">
      <c r="B39" s="138"/>
      <c r="C39" s="138"/>
      <c r="D39" s="208"/>
      <c r="E39" s="140"/>
      <c r="F39" s="2"/>
      <c r="G39" s="2"/>
      <c r="H39" s="2"/>
      <c r="I39" s="207"/>
      <c r="J39" s="186"/>
      <c r="K39" s="207"/>
      <c r="L39" s="186"/>
    </row>
    <row r="40" customFormat="false" ht="17.25" hidden="false" customHeight="false" outlineLevel="0" collapsed="false">
      <c r="B40" s="138"/>
      <c r="C40" s="138"/>
      <c r="D40" s="208"/>
      <c r="E40" s="140"/>
      <c r="F40" s="2"/>
      <c r="G40" s="2"/>
      <c r="H40" s="2"/>
      <c r="I40" s="207"/>
      <c r="J40" s="186"/>
      <c r="K40" s="207"/>
      <c r="L40" s="186"/>
    </row>
    <row r="41" customFormat="false" ht="17.25" hidden="false" customHeight="true" outlineLevel="0" collapsed="false">
      <c r="B41" s="186"/>
      <c r="C41" s="186"/>
      <c r="D41" s="186"/>
      <c r="E41" s="207"/>
      <c r="F41" s="186"/>
      <c r="G41" s="207"/>
      <c r="H41" s="186"/>
      <c r="I41" s="207"/>
      <c r="J41" s="186"/>
      <c r="K41" s="207"/>
      <c r="L41" s="186"/>
    </row>
    <row r="42" customFormat="false" ht="13.5" hidden="false" customHeight="false" outlineLevel="0" collapsed="false">
      <c r="B42" s="186"/>
      <c r="C42" s="186"/>
      <c r="D42" s="186"/>
      <c r="E42" s="207"/>
      <c r="F42" s="186"/>
      <c r="G42" s="207"/>
      <c r="H42" s="186"/>
      <c r="I42" s="207"/>
      <c r="J42" s="186"/>
      <c r="K42" s="207"/>
      <c r="L42" s="186"/>
    </row>
    <row r="43" customFormat="false" ht="13.5" hidden="false" customHeight="false" outlineLevel="0" collapsed="false">
      <c r="B43" s="186"/>
      <c r="C43" s="186"/>
      <c r="D43" s="186"/>
      <c r="E43" s="207"/>
      <c r="F43" s="186"/>
      <c r="G43" s="207"/>
      <c r="H43" s="186"/>
      <c r="I43" s="207"/>
      <c r="J43" s="186"/>
      <c r="K43" s="207"/>
      <c r="L43" s="186"/>
    </row>
    <row r="44" customFormat="false" ht="13.5" hidden="false" customHeight="false" outlineLevel="0" collapsed="false">
      <c r="B44" s="186"/>
      <c r="C44" s="186"/>
      <c r="D44" s="186"/>
      <c r="E44" s="207"/>
      <c r="F44" s="186"/>
      <c r="G44" s="207"/>
      <c r="H44" s="186"/>
      <c r="I44" s="207"/>
      <c r="J44" s="186"/>
      <c r="K44" s="207"/>
      <c r="L44" s="186"/>
    </row>
    <row r="45" customFormat="false" ht="13.5" hidden="false" customHeight="false" outlineLevel="0" collapsed="false">
      <c r="B45" s="186"/>
      <c r="C45" s="186"/>
      <c r="D45" s="186"/>
      <c r="E45" s="207"/>
      <c r="F45" s="186"/>
      <c r="G45" s="207"/>
      <c r="H45" s="186"/>
      <c r="I45" s="207"/>
      <c r="J45" s="186"/>
      <c r="K45" s="207"/>
      <c r="L45" s="186"/>
    </row>
    <row r="46" customFormat="false" ht="13.5" hidden="false" customHeight="false" outlineLevel="0" collapsed="false">
      <c r="B46" s="186"/>
      <c r="C46" s="186"/>
      <c r="D46" s="186"/>
      <c r="E46" s="207"/>
      <c r="F46" s="186"/>
      <c r="G46" s="207"/>
      <c r="H46" s="186"/>
      <c r="I46" s="207"/>
      <c r="J46" s="186"/>
      <c r="K46" s="207"/>
      <c r="L46" s="186"/>
    </row>
    <row r="47" customFormat="false" ht="13.5" hidden="false" customHeight="false" outlineLevel="0" collapsed="false">
      <c r="B47" s="186"/>
      <c r="C47" s="186"/>
      <c r="D47" s="186"/>
      <c r="E47" s="207"/>
      <c r="F47" s="186"/>
      <c r="G47" s="207"/>
      <c r="H47" s="186"/>
      <c r="I47" s="207"/>
      <c r="J47" s="186"/>
      <c r="K47" s="207"/>
      <c r="L47" s="186"/>
    </row>
    <row r="48" customFormat="false" ht="13.5" hidden="false" customHeight="false" outlineLevel="0" collapsed="false">
      <c r="B48" s="186"/>
      <c r="C48" s="186"/>
      <c r="D48" s="186"/>
      <c r="E48" s="207"/>
      <c r="F48" s="186"/>
      <c r="G48" s="207"/>
      <c r="H48" s="186"/>
      <c r="I48" s="207"/>
      <c r="J48" s="186"/>
      <c r="K48" s="207"/>
      <c r="L48" s="186"/>
    </row>
    <row r="49" customFormat="false" ht="13.5" hidden="false" customHeight="false" outlineLevel="0" collapsed="false">
      <c r="B49" s="186"/>
      <c r="C49" s="186"/>
      <c r="D49" s="186"/>
      <c r="E49" s="207"/>
      <c r="F49" s="186"/>
      <c r="G49" s="207"/>
      <c r="H49" s="186"/>
      <c r="I49" s="207"/>
      <c r="J49" s="186"/>
      <c r="K49" s="207"/>
      <c r="L49" s="186"/>
    </row>
    <row r="50" customFormat="false" ht="13.5" hidden="false" customHeight="false" outlineLevel="0" collapsed="false">
      <c r="B50" s="186"/>
      <c r="C50" s="186"/>
      <c r="D50" s="186"/>
      <c r="E50" s="207"/>
      <c r="F50" s="186"/>
      <c r="G50" s="207"/>
      <c r="H50" s="186"/>
      <c r="I50" s="207"/>
      <c r="J50" s="186"/>
      <c r="K50" s="207"/>
      <c r="L50" s="186"/>
    </row>
    <row r="51" customFormat="false" ht="13.5" hidden="false" customHeight="false" outlineLevel="0" collapsed="false">
      <c r="B51" s="186"/>
      <c r="C51" s="186"/>
      <c r="D51" s="186"/>
      <c r="E51" s="207"/>
      <c r="F51" s="186"/>
      <c r="G51" s="207"/>
      <c r="H51" s="186"/>
      <c r="I51" s="207"/>
      <c r="J51" s="186"/>
      <c r="K51" s="207"/>
      <c r="L51" s="186"/>
    </row>
    <row r="52" customFormat="false" ht="13.5" hidden="false" customHeight="false" outlineLevel="0" collapsed="false">
      <c r="B52" s="186"/>
      <c r="C52" s="186"/>
      <c r="D52" s="186"/>
      <c r="E52" s="207"/>
      <c r="F52" s="186"/>
      <c r="G52" s="207"/>
      <c r="H52" s="186"/>
      <c r="I52" s="207"/>
      <c r="J52" s="186"/>
      <c r="K52" s="207"/>
      <c r="L52" s="186"/>
    </row>
    <row r="53" customFormat="false" ht="13.5" hidden="false" customHeight="false" outlineLevel="0" collapsed="false">
      <c r="B53" s="186"/>
      <c r="C53" s="186"/>
      <c r="D53" s="186"/>
      <c r="E53" s="207"/>
      <c r="F53" s="186"/>
      <c r="G53" s="207"/>
      <c r="H53" s="186"/>
      <c r="I53" s="207"/>
      <c r="J53" s="186"/>
      <c r="K53" s="207"/>
      <c r="L53" s="186"/>
    </row>
    <row r="54" customFormat="false" ht="13.5" hidden="false" customHeight="false" outlineLevel="0" collapsed="false">
      <c r="B54" s="186"/>
      <c r="C54" s="186"/>
      <c r="D54" s="186"/>
      <c r="E54" s="207"/>
      <c r="F54" s="186"/>
      <c r="G54" s="207"/>
      <c r="H54" s="186"/>
      <c r="I54" s="207"/>
      <c r="J54" s="186"/>
      <c r="K54" s="207"/>
      <c r="L54" s="186"/>
    </row>
    <row r="55" customFormat="false" ht="13.5" hidden="false" customHeight="false" outlineLevel="0" collapsed="false">
      <c r="B55" s="186"/>
      <c r="C55" s="186"/>
      <c r="D55" s="186"/>
      <c r="E55" s="207"/>
      <c r="F55" s="186"/>
      <c r="G55" s="207"/>
      <c r="H55" s="186"/>
      <c r="I55" s="207"/>
      <c r="J55" s="186"/>
      <c r="K55" s="207"/>
      <c r="L55" s="186"/>
    </row>
  </sheetData>
  <mergeCells count="6">
    <mergeCell ref="B2:C2"/>
    <mergeCell ref="D4:E4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55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87"/>
    <col collapsed="false" customWidth="true" hidden="false" outlineLevel="0" max="2" min="2" style="150" width="10.74"/>
    <col collapsed="false" customWidth="true" hidden="false" outlineLevel="0" max="3" min="3" style="150" width="5.99"/>
    <col collapsed="false" customWidth="true" hidden="false" outlineLevel="0" max="4" min="4" style="150" width="6.62"/>
    <col collapsed="false" customWidth="true" hidden="false" outlineLevel="0" max="5" min="5" style="151" width="3.62"/>
    <col collapsed="false" customWidth="true" hidden="false" outlineLevel="0" max="7" min="6" style="151" width="13.87"/>
    <col collapsed="false" customWidth="true" hidden="false" outlineLevel="0" max="8" min="8" style="209" width="13.87"/>
    <col collapsed="false" customWidth="true" hidden="false" outlineLevel="0" max="9" min="9" style="151" width="3.62"/>
    <col collapsed="false" customWidth="true" hidden="false" outlineLevel="0" max="11" min="10" style="151" width="13.87"/>
    <col collapsed="false" customWidth="true" hidden="false" outlineLevel="0" max="12" min="12" style="209" width="13.87"/>
    <col collapsed="false" customWidth="true" hidden="false" outlineLevel="0" max="13" min="13" style="151" width="3.62"/>
    <col collapsed="false" customWidth="true" hidden="false" outlineLevel="0" max="15" min="14" style="151" width="13.87"/>
    <col collapsed="false" customWidth="true" hidden="false" outlineLevel="0" max="16" min="16" style="209" width="18.62"/>
    <col collapsed="false" customWidth="true" hidden="false" outlineLevel="0" max="17" min="17" style="151" width="3.62"/>
    <col collapsed="false" customWidth="true" hidden="false" outlineLevel="0" max="18" min="18" style="151" width="13.87"/>
    <col collapsed="false" customWidth="true" hidden="false" outlineLevel="0" max="19" min="19" style="150" width="13.87"/>
    <col collapsed="false" customWidth="true" hidden="false" outlineLevel="0" max="20" min="20" style="209" width="13.87"/>
    <col collapsed="false" customWidth="false" hidden="false" outlineLevel="0" max="257" min="21" style="150" width="8.99"/>
  </cols>
  <sheetData>
    <row r="1" customFormat="false" ht="13.5" hidden="false" customHeight="false" outlineLevel="0" collapsed="false">
      <c r="B1" s="152"/>
    </row>
    <row r="2" customFormat="false" ht="13.5" hidden="false" customHeight="false" outlineLevel="0" collapsed="false">
      <c r="B2" s="210" t="n">
        <f aca="false">入賞者一覧!B2</f>
        <v>60</v>
      </c>
      <c r="C2" s="210"/>
      <c r="D2" s="211" t="str">
        <f aca="false">入賞者一覧!D2</f>
        <v>新潟市春季市民体育祭バドミントン大会　結果</v>
      </c>
      <c r="E2" s="211"/>
      <c r="F2" s="211"/>
      <c r="G2" s="211"/>
      <c r="H2" s="211"/>
      <c r="I2" s="212"/>
      <c r="J2" s="213"/>
      <c r="K2" s="213"/>
      <c r="L2" s="214"/>
      <c r="M2" s="212"/>
      <c r="N2" s="213"/>
      <c r="O2" s="213"/>
      <c r="P2" s="214"/>
      <c r="Q2" s="212"/>
      <c r="R2" s="213"/>
      <c r="S2" s="215"/>
      <c r="T2" s="214"/>
      <c r="U2" s="215"/>
    </row>
    <row r="3" customFormat="false" ht="13.5" hidden="false" customHeight="false" outlineLevel="0" collapsed="false">
      <c r="B3" s="216"/>
      <c r="C3" s="217"/>
      <c r="D3" s="218"/>
      <c r="E3" s="219"/>
      <c r="F3" s="220"/>
      <c r="G3" s="220"/>
      <c r="H3" s="221"/>
      <c r="I3" s="222"/>
      <c r="J3" s="221"/>
      <c r="K3" s="221"/>
      <c r="L3" s="223"/>
      <c r="M3" s="222"/>
      <c r="N3" s="221"/>
      <c r="O3" s="221"/>
      <c r="P3" s="221"/>
      <c r="Q3" s="222"/>
      <c r="R3" s="221"/>
      <c r="S3" s="224"/>
      <c r="T3" s="223"/>
      <c r="U3" s="215"/>
    </row>
    <row r="4" s="225" customFormat="true" ht="13.5" hidden="false" customHeight="false" outlineLevel="0" collapsed="false">
      <c r="B4" s="226" t="str">
        <f aca="false">入賞者一覧!B18</f>
        <v>ダブルス</v>
      </c>
      <c r="C4" s="227" t="str">
        <f aca="false">入賞者一覧!C18</f>
        <v>男子</v>
      </c>
      <c r="D4" s="228" t="str">
        <f aca="false">結果入力!E15</f>
        <v>D級</v>
      </c>
      <c r="E4" s="229" t="s">
        <v>126</v>
      </c>
      <c r="F4" s="230" t="str">
        <f aca="false">入賞者一覧!E18</f>
        <v>堀川　将真</v>
      </c>
      <c r="G4" s="230" t="str">
        <f aca="false">入賞者一覧!E19</f>
        <v>山田　涼平</v>
      </c>
      <c r="H4" s="231" t="str">
        <f aca="false">入賞者一覧!F18</f>
        <v>チームnaco</v>
      </c>
      <c r="I4" s="232" t="s">
        <v>127</v>
      </c>
      <c r="J4" s="233" t="str">
        <f aca="false">入賞者一覧!G18</f>
        <v>渡辺　薫</v>
      </c>
      <c r="K4" s="233" t="str">
        <f aca="false">入賞者一覧!G19</f>
        <v>馬屋原　康太</v>
      </c>
      <c r="L4" s="231" t="str">
        <f aca="false">入賞者一覧!H18</f>
        <v>みつばちクラブ・土田塾</v>
      </c>
      <c r="M4" s="232" t="s">
        <v>128</v>
      </c>
      <c r="N4" s="233" t="str">
        <f aca="false">入賞者一覧!I18</f>
        <v>臼田　颯真</v>
      </c>
      <c r="O4" s="233" t="str">
        <f aca="false">入賞者一覧!I19</f>
        <v>向山　翼</v>
      </c>
      <c r="P4" s="231" t="str">
        <f aca="false">入賞者一覧!J18</f>
        <v>新大医バド</v>
      </c>
      <c r="Q4" s="232"/>
      <c r="R4" s="233" t="str">
        <f aca="false">入賞者一覧!K18</f>
        <v/>
      </c>
      <c r="S4" s="233"/>
      <c r="T4" s="231"/>
      <c r="U4" s="234"/>
    </row>
    <row r="5" s="225" customFormat="true" ht="13.5" hidden="false" customHeight="false" outlineLevel="0" collapsed="false">
      <c r="B5" s="235"/>
      <c r="C5" s="227"/>
      <c r="D5" s="236"/>
      <c r="E5" s="212"/>
      <c r="F5" s="213"/>
      <c r="G5" s="213"/>
      <c r="H5" s="214"/>
      <c r="I5" s="237"/>
      <c r="J5" s="238"/>
      <c r="K5" s="238"/>
      <c r="L5" s="214"/>
      <c r="M5" s="237"/>
      <c r="N5" s="238"/>
      <c r="O5" s="238"/>
      <c r="P5" s="214"/>
      <c r="Q5" s="237"/>
      <c r="R5" s="238"/>
      <c r="S5" s="239"/>
      <c r="T5" s="214"/>
      <c r="U5" s="234"/>
    </row>
    <row r="6" s="225" customFormat="true" ht="13.5" hidden="false" customHeight="false" outlineLevel="0" collapsed="false">
      <c r="B6" s="226" t="str">
        <f aca="false">入賞者一覧!B20</f>
        <v>ダブルス</v>
      </c>
      <c r="C6" s="227" t="str">
        <f aca="false">入賞者一覧!C20</f>
        <v>男子</v>
      </c>
      <c r="D6" s="228" t="str">
        <f aca="false">入賞者一覧!D20</f>
        <v>E級</v>
      </c>
      <c r="E6" s="229" t="s">
        <v>126</v>
      </c>
      <c r="F6" s="230" t="str">
        <f aca="false">入賞者一覧!E20</f>
        <v>稲葉　亮太</v>
      </c>
      <c r="G6" s="230" t="str">
        <f aca="false">入賞者一覧!E21</f>
        <v>金子　魁輝</v>
      </c>
      <c r="H6" s="231" t="str">
        <f aca="false">入賞者一覧!F20</f>
        <v>ふるはうす</v>
      </c>
      <c r="I6" s="232" t="s">
        <v>127</v>
      </c>
      <c r="J6" s="233" t="str">
        <f aca="false">入賞者一覧!G20</f>
        <v>小熊　崇泰</v>
      </c>
      <c r="K6" s="233" t="str">
        <f aca="false">結果入力!R39</f>
        <v>園部　悠</v>
      </c>
      <c r="L6" s="231" t="str">
        <f aca="false">入賞者一覧!H20</f>
        <v>Ａチーム</v>
      </c>
      <c r="M6" s="232" t="s">
        <v>128</v>
      </c>
      <c r="N6" s="233" t="str">
        <f aca="false">入賞者一覧!I20</f>
        <v>渡部　颯人</v>
      </c>
      <c r="O6" s="233" t="str">
        <f aca="false">入賞者一覧!I21</f>
        <v>武藤　大治</v>
      </c>
      <c r="P6" s="231" t="str">
        <f aca="false">入賞者一覧!J20</f>
        <v>チーム友達</v>
      </c>
      <c r="Q6" s="232" t="s">
        <v>128</v>
      </c>
      <c r="R6" s="233" t="str">
        <f aca="false">入賞者一覧!K20</f>
        <v>細野　唯都</v>
      </c>
      <c r="S6" s="239" t="str">
        <f aca="false">入賞者一覧!K21</f>
        <v>藤田　澄</v>
      </c>
      <c r="T6" s="231" t="str">
        <f aca="false">入賞者一覧!L20</f>
        <v>新潟工業高校</v>
      </c>
      <c r="U6" s="234"/>
    </row>
    <row r="7" s="225" customFormat="true" ht="13.5" hidden="false" customHeight="false" outlineLevel="0" collapsed="false">
      <c r="B7" s="235"/>
      <c r="C7" s="227"/>
      <c r="D7" s="236"/>
      <c r="E7" s="212"/>
      <c r="F7" s="213"/>
      <c r="G7" s="213"/>
      <c r="H7" s="214"/>
      <c r="I7" s="237"/>
      <c r="J7" s="238"/>
      <c r="K7" s="238"/>
      <c r="L7" s="214"/>
      <c r="M7" s="237"/>
      <c r="N7" s="238"/>
      <c r="O7" s="238"/>
      <c r="P7" s="214"/>
      <c r="Q7" s="237"/>
      <c r="R7" s="238"/>
      <c r="S7" s="239"/>
      <c r="T7" s="214"/>
      <c r="U7" s="234"/>
    </row>
    <row r="8" s="225" customFormat="true" ht="13.5" hidden="false" customHeight="false" outlineLevel="0" collapsed="false">
      <c r="B8" s="226" t="str">
        <f aca="false">入賞者一覧!B22</f>
        <v>ダブルス</v>
      </c>
      <c r="C8" s="227" t="str">
        <f aca="false">入賞者一覧!C22</f>
        <v>男子</v>
      </c>
      <c r="D8" s="228" t="str">
        <f aca="false">入賞者一覧!D22</f>
        <v>初級</v>
      </c>
      <c r="E8" s="229" t="s">
        <v>126</v>
      </c>
      <c r="F8" s="230" t="str">
        <f aca="false">入賞者一覧!E22</f>
        <v>保坂　遥紀</v>
      </c>
      <c r="G8" s="230" t="str">
        <f aca="false">入賞者一覧!E23</f>
        <v>飯田　寛基</v>
      </c>
      <c r="H8" s="231" t="str">
        <f aca="false">入賞者一覧!F22</f>
        <v>坂井輪ジュニアバドミントンクラブ</v>
      </c>
      <c r="I8" s="232" t="s">
        <v>127</v>
      </c>
      <c r="J8" s="233" t="str">
        <f aca="false">入賞者一覧!G22</f>
        <v>長谷川　誠</v>
      </c>
      <c r="K8" s="233" t="str">
        <f aca="false">入賞者一覧!G23</f>
        <v>佐藤　弘二</v>
      </c>
      <c r="L8" s="231" t="str">
        <f aca="false">入賞者一覧!H22</f>
        <v>LAFU-らふ-</v>
      </c>
      <c r="M8" s="232" t="s">
        <v>128</v>
      </c>
      <c r="N8" s="233" t="str">
        <f aca="false">入賞者一覧!I22</f>
        <v>岡村　綾人</v>
      </c>
      <c r="O8" s="233" t="str">
        <f aca="false">入賞者一覧!I23</f>
        <v>細谷　旺史郎</v>
      </c>
      <c r="P8" s="231" t="str">
        <f aca="false">入賞者一覧!J22</f>
        <v>高志中等教育学校</v>
      </c>
      <c r="Q8" s="232" t="s">
        <v>128</v>
      </c>
      <c r="R8" s="233" t="str">
        <f aca="false">入賞者一覧!K22</f>
        <v>　瀬戸　琉生　</v>
      </c>
      <c r="S8" s="239" t="str">
        <f aca="false">入賞者一覧!K23</f>
        <v>栗原　琉綺</v>
      </c>
      <c r="T8" s="231" t="str">
        <f aca="false">入賞者一覧!L22</f>
        <v>新潟工業高校</v>
      </c>
      <c r="U8" s="234"/>
    </row>
    <row r="9" s="225" customFormat="true" ht="13.5" hidden="false" customHeight="false" outlineLevel="0" collapsed="false">
      <c r="B9" s="235"/>
      <c r="C9" s="227"/>
      <c r="D9" s="236"/>
      <c r="E9" s="212"/>
      <c r="F9" s="213"/>
      <c r="G9" s="213"/>
      <c r="H9" s="214"/>
      <c r="I9" s="237"/>
      <c r="J9" s="238"/>
      <c r="K9" s="238"/>
      <c r="L9" s="214"/>
      <c r="M9" s="237"/>
      <c r="N9" s="238"/>
      <c r="O9" s="238"/>
      <c r="P9" s="214"/>
      <c r="Q9" s="237"/>
      <c r="R9" s="238"/>
      <c r="S9" s="239"/>
      <c r="T9" s="214"/>
      <c r="U9" s="234"/>
      <c r="V9" s="240" t="n">
        <f aca="false">入賞者一覧!N23</f>
        <v>0</v>
      </c>
    </row>
    <row r="10" s="225" customFormat="true" ht="13.5" hidden="false" customHeight="false" outlineLevel="0" collapsed="false">
      <c r="B10" s="226" t="str">
        <f aca="false">入賞者一覧!B24</f>
        <v>ダブルス</v>
      </c>
      <c r="C10" s="227" t="str">
        <f aca="false">入賞者一覧!C24</f>
        <v>女子</v>
      </c>
      <c r="D10" s="228" t="str">
        <f aca="false">入賞者一覧!D24</f>
        <v>D級</v>
      </c>
      <c r="E10" s="229" t="s">
        <v>126</v>
      </c>
      <c r="F10" s="230" t="str">
        <f aca="false">入賞者一覧!E24</f>
        <v>佐藤　寿芭</v>
      </c>
      <c r="G10" s="230" t="str">
        <f aca="false">入賞者一覧!E25</f>
        <v>田口　野乃花</v>
      </c>
      <c r="H10" s="231" t="str">
        <f aca="false">入賞者一覧!F24</f>
        <v>ＶＥＲＴＥＸ</v>
      </c>
      <c r="I10" s="232" t="s">
        <v>127</v>
      </c>
      <c r="J10" s="233" t="str">
        <f aca="false">入賞者一覧!G24</f>
        <v>庭野　那歩</v>
      </c>
      <c r="K10" s="233" t="str">
        <f aca="false">入賞者一覧!G25</f>
        <v>武田　芽衣</v>
      </c>
      <c r="L10" s="231" t="str">
        <f aca="false">入賞者一覧!H24</f>
        <v>ＳＮＯ</v>
      </c>
      <c r="M10" s="232" t="s">
        <v>128</v>
      </c>
      <c r="N10" s="233" t="str">
        <f aca="false">入賞者一覧!I24</f>
        <v>伊藤　愛菜</v>
      </c>
      <c r="O10" s="233" t="str">
        <f aca="false">入賞者一覧!I25</f>
        <v>山口　心乃香</v>
      </c>
      <c r="P10" s="231" t="str">
        <f aca="false">入賞者一覧!J24</f>
        <v>ＶＥＲＴＥＸ</v>
      </c>
      <c r="Q10" s="232" t="s">
        <v>128</v>
      </c>
      <c r="R10" s="233" t="str">
        <f aca="false">入賞者一覧!K24</f>
        <v>猪股　咲和</v>
      </c>
      <c r="S10" s="239" t="str">
        <f aca="false">入賞者一覧!K25</f>
        <v>坂井　琴音</v>
      </c>
      <c r="T10" s="240" t="str">
        <f aca="false">入賞者一覧!L24</f>
        <v>北越高等学校</v>
      </c>
      <c r="U10" s="234"/>
    </row>
    <row r="11" s="225" customFormat="true" ht="13.5" hidden="false" customHeight="false" outlineLevel="0" collapsed="false">
      <c r="B11" s="235"/>
      <c r="C11" s="227"/>
      <c r="D11" s="236"/>
      <c r="E11" s="212"/>
      <c r="F11" s="213"/>
      <c r="G11" s="213"/>
      <c r="H11" s="214"/>
      <c r="I11" s="237"/>
      <c r="J11" s="238"/>
      <c r="K11" s="238"/>
      <c r="L11" s="214"/>
      <c r="M11" s="237"/>
      <c r="N11" s="238"/>
      <c r="O11" s="238"/>
      <c r="P11" s="214"/>
      <c r="Q11" s="237"/>
      <c r="R11" s="238"/>
      <c r="S11" s="239"/>
      <c r="T11" s="214"/>
      <c r="U11" s="234"/>
    </row>
    <row r="12" s="225" customFormat="true" ht="13.5" hidden="false" customHeight="false" outlineLevel="0" collapsed="false">
      <c r="B12" s="226" t="str">
        <f aca="false">入賞者一覧!B26</f>
        <v>ダブルス</v>
      </c>
      <c r="C12" s="227" t="str">
        <f aca="false">入賞者一覧!C26</f>
        <v>女子</v>
      </c>
      <c r="D12" s="228" t="str">
        <f aca="false">入賞者一覧!D26</f>
        <v>E級</v>
      </c>
      <c r="E12" s="229" t="s">
        <v>126</v>
      </c>
      <c r="F12" s="230" t="str">
        <f aca="false">入賞者一覧!E26</f>
        <v>松田　奈々</v>
      </c>
      <c r="G12" s="230" t="str">
        <f aca="false">入賞者一覧!E27</f>
        <v>増井　咲良</v>
      </c>
      <c r="H12" s="231" t="str">
        <f aca="false">入賞者一覧!F26</f>
        <v>大形ジュニア</v>
      </c>
      <c r="I12" s="232" t="s">
        <v>127</v>
      </c>
      <c r="J12" s="233" t="str">
        <f aca="false">入賞者一覧!G26</f>
        <v>石塚　綾佳</v>
      </c>
      <c r="K12" s="233" t="str">
        <f aca="false">入賞者一覧!G27</f>
        <v>上田　歩未</v>
      </c>
      <c r="L12" s="240" t="str">
        <f aca="false">入賞者一覧!H26</f>
        <v>入舟クラブ</v>
      </c>
      <c r="M12" s="232" t="s">
        <v>128</v>
      </c>
      <c r="N12" s="233" t="str">
        <f aca="false">入賞者一覧!I26</f>
        <v>小田　茜</v>
      </c>
      <c r="O12" s="233" t="str">
        <f aca="false">入賞者一覧!I27</f>
        <v>飯沼　亜理紗</v>
      </c>
      <c r="P12" s="240" t="str">
        <f aca="false">入賞者一覧!J26</f>
        <v>ふるはうす</v>
      </c>
      <c r="Q12" s="232" t="s">
        <v>128</v>
      </c>
      <c r="R12" s="233" t="str">
        <f aca="false">入賞者一覧!K26</f>
        <v>尾川　あすみ</v>
      </c>
      <c r="S12" s="239" t="str">
        <f aca="false">入賞者一覧!K27</f>
        <v>清天　千恵子</v>
      </c>
      <c r="T12" s="231" t="str">
        <f aca="false">入賞者一覧!L26</f>
        <v>みつばちクラブ・土田塾</v>
      </c>
      <c r="U12" s="234"/>
    </row>
    <row r="13" s="225" customFormat="true" ht="13.5" hidden="false" customHeight="false" outlineLevel="0" collapsed="false">
      <c r="B13" s="235"/>
      <c r="C13" s="227"/>
      <c r="D13" s="236"/>
      <c r="E13" s="212"/>
      <c r="F13" s="213"/>
      <c r="G13" s="213"/>
      <c r="H13" s="214"/>
      <c r="I13" s="237"/>
      <c r="J13" s="238"/>
      <c r="K13" s="238"/>
      <c r="L13" s="214"/>
      <c r="M13" s="237"/>
      <c r="N13" s="238"/>
      <c r="O13" s="238"/>
      <c r="P13" s="214"/>
      <c r="Q13" s="237"/>
      <c r="R13" s="238"/>
      <c r="S13" s="239"/>
      <c r="T13" s="214"/>
      <c r="U13" s="234"/>
    </row>
    <row r="14" s="225" customFormat="true" ht="13.5" hidden="false" customHeight="false" outlineLevel="0" collapsed="false">
      <c r="B14" s="226" t="str">
        <f aca="false">入賞者一覧!B28</f>
        <v>ダブルス</v>
      </c>
      <c r="C14" s="227" t="str">
        <f aca="false">入賞者一覧!C28</f>
        <v>女子</v>
      </c>
      <c r="D14" s="228" t="str">
        <f aca="false">入賞者一覧!D28</f>
        <v>初級</v>
      </c>
      <c r="E14" s="229" t="s">
        <v>126</v>
      </c>
      <c r="F14" s="230" t="str">
        <f aca="false">入賞者一覧!E28</f>
        <v>玉木　凛咲</v>
      </c>
      <c r="G14" s="233" t="str">
        <f aca="false">入賞者一覧!E29</f>
        <v>渡邊　美咲希</v>
      </c>
      <c r="H14" s="240" t="str">
        <f aca="false">入賞者一覧!F28</f>
        <v>内野中学校バドミントン部</v>
      </c>
      <c r="I14" s="232" t="s">
        <v>127</v>
      </c>
      <c r="J14" s="233" t="str">
        <f aca="false">入賞者一覧!G28</f>
        <v>永井　陽織</v>
      </c>
      <c r="K14" s="233" t="str">
        <f aca="false">入賞者一覧!G29</f>
        <v>　　鈴木　陽葵　　</v>
      </c>
      <c r="L14" s="240" t="str">
        <f aca="false">入賞者一覧!H28</f>
        <v>内野中学校バドミントン部</v>
      </c>
      <c r="M14" s="232" t="s">
        <v>128</v>
      </c>
      <c r="N14" s="233" t="str">
        <f aca="false">入賞者一覧!I28</f>
        <v>大倉　里佳子</v>
      </c>
      <c r="O14" s="233" t="str">
        <f aca="false">入賞者一覧!I29</f>
        <v>西田　あゆみ</v>
      </c>
      <c r="P14" s="240" t="str">
        <f aca="false">入賞者一覧!J28</f>
        <v>みつばちクラブ・土田塾</v>
      </c>
      <c r="Q14" s="232" t="s">
        <v>128</v>
      </c>
      <c r="R14" s="230" t="str">
        <f aca="false">入賞者一覧!K28</f>
        <v>田口　夢</v>
      </c>
      <c r="S14" s="233" t="str">
        <f aca="false">入賞者一覧!K29</f>
        <v>椎名　琉華</v>
      </c>
      <c r="T14" s="240" t="str">
        <f aca="false">入賞者一覧!L28</f>
        <v>大形中学校</v>
      </c>
      <c r="U14" s="234"/>
    </row>
    <row r="15" s="225" customFormat="true" ht="13.5" hidden="false" customHeight="false" outlineLevel="0" collapsed="false">
      <c r="B15" s="235"/>
      <c r="C15" s="227"/>
      <c r="D15" s="236"/>
      <c r="E15" s="212"/>
      <c r="F15" s="213"/>
      <c r="G15" s="238"/>
      <c r="H15" s="240"/>
      <c r="I15" s="237"/>
      <c r="J15" s="238"/>
      <c r="K15" s="238"/>
      <c r="L15" s="240"/>
      <c r="M15" s="237"/>
      <c r="N15" s="238"/>
      <c r="O15" s="238"/>
      <c r="P15" s="240"/>
      <c r="Q15" s="237"/>
      <c r="R15" s="238"/>
      <c r="S15" s="238"/>
      <c r="T15" s="240"/>
      <c r="U15" s="234"/>
    </row>
    <row r="16" s="225" customFormat="true" ht="13.5" hidden="false" customHeight="false" outlineLevel="0" collapsed="false">
      <c r="B16" s="226" t="str">
        <f aca="false">入賞者一覧!B30</f>
        <v>ダブルス</v>
      </c>
      <c r="C16" s="227" t="str">
        <f aca="false">入賞者一覧!C30</f>
        <v>混合</v>
      </c>
      <c r="D16" s="228" t="str">
        <f aca="false">入賞者一覧!D30</f>
        <v>D級</v>
      </c>
      <c r="E16" s="229" t="s">
        <v>126</v>
      </c>
      <c r="F16" s="230" t="str">
        <f aca="false">入賞者一覧!E30</f>
        <v>矢知　健司</v>
      </c>
      <c r="G16" s="233" t="str">
        <f aca="false">入賞者一覧!E31</f>
        <v>松田　由紀</v>
      </c>
      <c r="H16" s="240" t="str">
        <f aca="false">入賞者一覧!F30</f>
        <v>ふるはうす</v>
      </c>
      <c r="I16" s="232" t="s">
        <v>127</v>
      </c>
      <c r="J16" s="230" t="str">
        <f aca="false">入賞者一覧!G30</f>
        <v>小柴　大輝</v>
      </c>
      <c r="K16" s="233" t="str">
        <f aca="false">入賞者一覧!G31</f>
        <v>佐藤　寿芭</v>
      </c>
      <c r="L16" s="240" t="str">
        <f aca="false">入賞者一覧!H30</f>
        <v>ＶＥＲＴＥＸ</v>
      </c>
      <c r="M16" s="232" t="s">
        <v>128</v>
      </c>
      <c r="N16" s="230" t="str">
        <f aca="false">入賞者一覧!I30</f>
        <v>大関　俊吾</v>
      </c>
      <c r="O16" s="233" t="str">
        <f aca="false">入賞者一覧!I31</f>
        <v>田口　野乃花</v>
      </c>
      <c r="P16" s="240" t="str">
        <f aca="false">入賞者一覧!J30</f>
        <v>カラダにピース</v>
      </c>
      <c r="Q16" s="232" t="s">
        <v>128</v>
      </c>
      <c r="R16" s="230" t="str">
        <f aca="false">入賞者一覧!K30</f>
        <v>本間　純平</v>
      </c>
      <c r="S16" s="233" t="str">
        <f aca="false">入賞者一覧!K31</f>
        <v>高橋　佳奈</v>
      </c>
      <c r="T16" s="240" t="str">
        <f aca="false">入賞者一覧!L30</f>
        <v>カラダにピース</v>
      </c>
      <c r="U16" s="234"/>
    </row>
    <row r="17" customFormat="false" ht="17.25" hidden="false" customHeight="true" outlineLevel="0" collapsed="false"/>
    <row r="18" customFormat="false" ht="13.5" hidden="false" customHeight="false" outlineLevel="0" collapsed="false">
      <c r="B18" s="226" t="str">
        <f aca="false">入賞者一覧!B32</f>
        <v>ダブルス</v>
      </c>
      <c r="C18" s="227" t="str">
        <f aca="false">入賞者一覧!C32</f>
        <v>混合</v>
      </c>
      <c r="D18" s="228" t="str">
        <f aca="false">入賞者一覧!D32</f>
        <v>E級</v>
      </c>
      <c r="E18" s="229" t="s">
        <v>126</v>
      </c>
      <c r="F18" s="230" t="str">
        <f aca="false">入賞者一覧!E32</f>
        <v>村山　裕之</v>
      </c>
      <c r="G18" s="233" t="str">
        <f aca="false">入賞者一覧!E33</f>
        <v>水田　百音</v>
      </c>
      <c r="H18" s="240" t="str">
        <f aca="false">入賞者一覧!F32</f>
        <v>スポーツショップラン</v>
      </c>
      <c r="I18" s="232" t="s">
        <v>127</v>
      </c>
      <c r="J18" s="230" t="str">
        <f aca="false">入賞者一覧!G32</f>
        <v>増井　隆二</v>
      </c>
      <c r="K18" s="233" t="str">
        <f aca="false">入賞者一覧!G33</f>
        <v>増井　咲良</v>
      </c>
      <c r="L18" s="240" t="str">
        <f aca="false">入賞者一覧!H32</f>
        <v>青山クラブ</v>
      </c>
      <c r="M18" s="232" t="s">
        <v>128</v>
      </c>
      <c r="N18" s="230" t="str">
        <f aca="false">入賞者一覧!I32</f>
        <v>梅田　夏澄</v>
      </c>
      <c r="O18" s="233" t="str">
        <f aca="false">入賞者一覧!I33</f>
        <v>飯沼　亜理紗</v>
      </c>
      <c r="P18" s="240" t="str">
        <f aca="false">入賞者一覧!J32</f>
        <v>ふるはうす</v>
      </c>
      <c r="Q18" s="232" t="s">
        <v>128</v>
      </c>
      <c r="R18" s="230" t="str">
        <f aca="false">入賞者一覧!K32</f>
        <v>稲葉　亮太</v>
      </c>
      <c r="S18" s="233" t="str">
        <f aca="false">入賞者一覧!K33</f>
        <v>小田　茜</v>
      </c>
      <c r="T18" s="240" t="str">
        <f aca="false">入賞者一覧!L32</f>
        <v>ふるはうす</v>
      </c>
    </row>
    <row r="20" customFormat="false" ht="13.5" hidden="false" customHeight="false" outlineLevel="0" collapsed="false">
      <c r="B20" s="226" t="e">
        <f aca="false">入賞者一覧!B34</f>
        <v>#N/A</v>
      </c>
      <c r="C20" s="227" t="e">
        <f aca="false">結果入力!D116</f>
        <v>#N/A</v>
      </c>
      <c r="D20" s="228" t="e">
        <f aca="false">入賞者一覧!D34</f>
        <v>#N/A</v>
      </c>
      <c r="E20" s="229" t="s">
        <v>126</v>
      </c>
      <c r="F20" s="230" t="str">
        <f aca="false">入賞者一覧!E34</f>
        <v/>
      </c>
      <c r="G20" s="233"/>
      <c r="H20" s="240" t="str">
        <f aca="false">入賞者一覧!F34</f>
        <v/>
      </c>
      <c r="I20" s="232" t="s">
        <v>127</v>
      </c>
      <c r="J20" s="230" t="str">
        <f aca="false">入賞者一覧!G34</f>
        <v/>
      </c>
      <c r="K20" s="233"/>
      <c r="L20" s="240" t="str">
        <f aca="false">入賞者一覧!H34</f>
        <v/>
      </c>
      <c r="M20" s="232" t="s">
        <v>128</v>
      </c>
      <c r="N20" s="230" t="str">
        <f aca="false">入賞者一覧!I34</f>
        <v/>
      </c>
      <c r="O20" s="233"/>
      <c r="P20" s="240" t="str">
        <f aca="false">入賞者一覧!J34</f>
        <v/>
      </c>
      <c r="Q20" s="232" t="s">
        <v>128</v>
      </c>
      <c r="R20" s="230" t="str">
        <f aca="false">入賞者一覧!K34</f>
        <v/>
      </c>
      <c r="S20" s="233"/>
      <c r="T20" s="240" t="str">
        <f aca="false">入賞者一覧!L34</f>
        <v/>
      </c>
    </row>
  </sheetData>
  <mergeCells count="2">
    <mergeCell ref="B2:C2"/>
    <mergeCell ref="D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53" width="3.24"/>
    <col collapsed="false" customWidth="true" hidden="false" outlineLevel="0" max="3" min="3" style="54" width="9.62"/>
    <col collapsed="false" customWidth="true" hidden="false" outlineLevel="0" max="4" min="4" style="0" width="5.87"/>
    <col collapsed="false" customWidth="true" hidden="false" outlineLevel="0" max="5" min="5" style="0" width="7.99"/>
    <col collapsed="false" customWidth="true" hidden="false" outlineLevel="0" max="6" min="6" style="12" width="16.75"/>
    <col collapsed="false" customWidth="true" hidden="false" outlineLevel="0" max="7" min="7" style="0" width="3.12"/>
    <col collapsed="false" customWidth="true" hidden="false" outlineLevel="0" max="8" min="8" style="0" width="1.49"/>
    <col collapsed="false" customWidth="true" hidden="false" outlineLevel="0" max="9" min="9" style="12" width="16.12"/>
    <col collapsed="false" customWidth="true" hidden="false" outlineLevel="0" max="10" min="10" style="0" width="1.49"/>
    <col collapsed="false" customWidth="true" hidden="false" outlineLevel="0" max="11" min="11" style="2" width="2.12"/>
    <col collapsed="false" customWidth="true" hidden="false" outlineLevel="0" max="12" min="12" style="2" width="2.25"/>
    <col collapsed="false" customWidth="true" hidden="false" outlineLevel="0" max="13" min="13" style="2" width="2.62"/>
    <col collapsed="false" customWidth="true" hidden="false" outlineLevel="0" max="14" min="14" style="2" width="2.37"/>
    <col collapsed="false" customWidth="true" hidden="false" outlineLevel="0" max="15" min="15" style="2" width="2.62"/>
    <col collapsed="false" customWidth="true" hidden="false" outlineLevel="0" max="17" min="16" style="2" width="1.99"/>
    <col collapsed="false" customWidth="true" hidden="false" outlineLevel="0" max="18" min="18" style="12" width="16.12"/>
    <col collapsed="false" customWidth="true" hidden="false" outlineLevel="0" max="19" min="19" style="0" width="2.49"/>
    <col collapsed="false" customWidth="true" hidden="false" outlineLevel="0" max="20" min="20" style="0" width="1.49"/>
    <col collapsed="false" customWidth="true" hidden="false" outlineLevel="0" max="21" min="21" style="12" width="16.12"/>
    <col collapsed="false" customWidth="true" hidden="false" outlineLevel="0" max="22" min="22" style="0" width="1.49"/>
    <col collapsed="false" customWidth="true" hidden="false" outlineLevel="0" max="23" min="23" style="0" width="10.37"/>
  </cols>
  <sheetData>
    <row r="1" customFormat="false" ht="13.5" hidden="false" customHeight="false" outlineLevel="0" collapsed="false">
      <c r="A1" s="57" t="s">
        <v>15</v>
      </c>
      <c r="B1" s="58" t="n">
        <v>2</v>
      </c>
      <c r="C1" s="59" t="n">
        <v>3</v>
      </c>
      <c r="D1" s="59" t="n">
        <v>5</v>
      </c>
      <c r="E1" s="59" t="n">
        <v>7</v>
      </c>
      <c r="F1" s="65"/>
      <c r="G1" s="63"/>
      <c r="H1" s="63"/>
      <c r="I1" s="65"/>
      <c r="J1" s="63"/>
      <c r="K1" s="61"/>
      <c r="L1" s="61"/>
      <c r="M1" s="61"/>
      <c r="N1" s="61"/>
      <c r="O1" s="61"/>
      <c r="P1" s="61"/>
      <c r="Q1" s="61"/>
      <c r="R1" s="65"/>
      <c r="S1" s="63"/>
      <c r="T1" s="63"/>
      <c r="U1" s="65"/>
      <c r="V1" s="63"/>
      <c r="W1" s="63"/>
    </row>
    <row r="2" s="75" customFormat="true" ht="18.75" hidden="false" customHeight="true" outlineLevel="0" collapsed="false">
      <c r="A2" s="66"/>
      <c r="B2" s="67"/>
      <c r="C2" s="68" t="n">
        <v>48</v>
      </c>
      <c r="D2" s="68"/>
      <c r="E2" s="69" t="s">
        <v>129</v>
      </c>
      <c r="F2" s="69"/>
      <c r="G2" s="241" t="s">
        <v>130</v>
      </c>
      <c r="H2" s="241"/>
      <c r="I2" s="242"/>
      <c r="J2" s="70"/>
      <c r="K2" s="71"/>
      <c r="L2" s="71"/>
      <c r="M2" s="71"/>
      <c r="N2" s="71"/>
      <c r="O2" s="71"/>
      <c r="P2" s="71"/>
      <c r="Q2" s="71"/>
      <c r="R2" s="73"/>
      <c r="S2" s="70"/>
      <c r="T2" s="70"/>
      <c r="U2" s="73"/>
      <c r="V2" s="70"/>
      <c r="W2" s="63"/>
    </row>
    <row r="3" customFormat="false" ht="18.75" hidden="false" customHeight="true" outlineLevel="0" collapsed="false">
      <c r="A3" s="76"/>
      <c r="B3" s="58"/>
      <c r="C3" s="83"/>
      <c r="D3" s="113"/>
      <c r="E3" s="113"/>
      <c r="F3" s="79"/>
      <c r="G3" s="113"/>
      <c r="H3" s="113"/>
      <c r="I3" s="79"/>
      <c r="J3" s="113"/>
      <c r="K3" s="81"/>
      <c r="L3" s="81"/>
      <c r="M3" s="81"/>
      <c r="N3" s="81"/>
      <c r="O3" s="81"/>
      <c r="P3" s="81"/>
      <c r="Q3" s="81"/>
      <c r="R3" s="79"/>
      <c r="S3" s="113"/>
      <c r="T3" s="113"/>
      <c r="U3" s="79"/>
      <c r="V3" s="113"/>
      <c r="W3" s="63"/>
    </row>
    <row r="4" customFormat="false" ht="18.75" hidden="false" customHeight="true" outlineLevel="0" collapsed="false">
      <c r="A4" s="76"/>
      <c r="B4" s="58"/>
      <c r="C4" s="83" t="s">
        <v>17</v>
      </c>
      <c r="D4" s="113"/>
      <c r="E4" s="84" t="n">
        <v>41084</v>
      </c>
      <c r="F4" s="84"/>
      <c r="G4" s="85" t="s">
        <v>18</v>
      </c>
      <c r="H4" s="86"/>
      <c r="I4" s="243" t="s">
        <v>131</v>
      </c>
      <c r="J4" s="113"/>
      <c r="K4" s="81"/>
      <c r="L4" s="81"/>
      <c r="M4" s="81"/>
      <c r="N4" s="81"/>
      <c r="O4" s="81"/>
      <c r="P4" s="81"/>
      <c r="Q4" s="81"/>
      <c r="R4" s="79"/>
      <c r="S4" s="113"/>
      <c r="T4" s="113"/>
      <c r="U4" s="79"/>
      <c r="V4" s="113"/>
      <c r="W4" s="63"/>
    </row>
    <row r="5" customFormat="false" ht="18.75" hidden="false" customHeight="true" outlineLevel="0" collapsed="false">
      <c r="A5" s="76"/>
      <c r="B5" s="58"/>
      <c r="C5" s="83"/>
      <c r="D5" s="113"/>
      <c r="E5" s="113"/>
      <c r="F5" s="79"/>
      <c r="G5" s="113"/>
      <c r="H5" s="113"/>
      <c r="I5" s="79"/>
      <c r="J5" s="113"/>
      <c r="K5" s="81"/>
      <c r="L5" s="81"/>
      <c r="M5" s="81"/>
      <c r="N5" s="81"/>
      <c r="O5" s="81"/>
      <c r="P5" s="81"/>
      <c r="Q5" s="81"/>
      <c r="R5" s="79"/>
      <c r="S5" s="113"/>
      <c r="T5" s="113"/>
      <c r="U5" s="79"/>
      <c r="V5" s="113"/>
      <c r="W5" s="63"/>
    </row>
    <row r="6" customFormat="false" ht="18.75" hidden="false" customHeight="true" outlineLevel="0" collapsed="false">
      <c r="A6" s="76"/>
      <c r="B6" s="58"/>
      <c r="C6" s="83" t="s">
        <v>20</v>
      </c>
      <c r="D6" s="113"/>
      <c r="E6" s="88" t="s">
        <v>132</v>
      </c>
      <c r="F6" s="89"/>
      <c r="G6" s="113"/>
      <c r="H6" s="113"/>
      <c r="I6" s="79"/>
      <c r="J6" s="113"/>
      <c r="K6" s="81"/>
      <c r="L6" s="81"/>
      <c r="M6" s="81"/>
      <c r="N6" s="81"/>
      <c r="O6" s="81"/>
      <c r="P6" s="81"/>
      <c r="Q6" s="81"/>
      <c r="R6" s="79"/>
      <c r="S6" s="113"/>
      <c r="T6" s="113"/>
      <c r="U6" s="79"/>
      <c r="V6" s="113"/>
      <c r="W6" s="63"/>
    </row>
    <row r="7" customFormat="false" ht="18.75" hidden="false" customHeight="true" outlineLevel="0" collapsed="false">
      <c r="A7" s="76"/>
      <c r="B7" s="58"/>
      <c r="C7" s="83"/>
      <c r="D7" s="113"/>
      <c r="E7" s="113"/>
      <c r="F7" s="79"/>
      <c r="G7" s="113"/>
      <c r="H7" s="113"/>
      <c r="I7" s="79"/>
      <c r="J7" s="113"/>
      <c r="K7" s="81"/>
      <c r="L7" s="81"/>
      <c r="M7" s="81"/>
      <c r="N7" s="81"/>
      <c r="O7" s="81"/>
      <c r="P7" s="81"/>
      <c r="Q7" s="81"/>
      <c r="R7" s="79"/>
      <c r="S7" s="113"/>
      <c r="T7" s="113"/>
      <c r="U7" s="79"/>
      <c r="V7" s="113"/>
      <c r="W7" s="63"/>
    </row>
    <row r="8" customFormat="false" ht="18.75" hidden="false" customHeight="true" outlineLevel="0" collapsed="false">
      <c r="A8" s="76"/>
      <c r="B8" s="58"/>
      <c r="C8" s="83" t="s">
        <v>22</v>
      </c>
      <c r="D8" s="113"/>
      <c r="E8" s="88" t="s">
        <v>133</v>
      </c>
      <c r="F8" s="89"/>
      <c r="G8" s="113"/>
      <c r="H8" s="113"/>
      <c r="I8" s="79"/>
      <c r="J8" s="113"/>
      <c r="K8" s="81"/>
      <c r="L8" s="81"/>
      <c r="M8" s="81"/>
      <c r="N8" s="81"/>
      <c r="O8" s="81"/>
      <c r="P8" s="81"/>
      <c r="Q8" s="81"/>
      <c r="R8" s="79"/>
      <c r="S8" s="113"/>
      <c r="T8" s="113"/>
      <c r="U8" s="79"/>
      <c r="V8" s="113"/>
      <c r="W8" s="63"/>
    </row>
    <row r="9" customFormat="false" ht="18.75" hidden="false" customHeight="true" outlineLevel="0" collapsed="false">
      <c r="A9" s="76"/>
      <c r="B9" s="58"/>
      <c r="C9" s="83"/>
      <c r="D9" s="113"/>
      <c r="E9" s="113"/>
      <c r="F9" s="79"/>
      <c r="G9" s="113"/>
      <c r="H9" s="113"/>
      <c r="I9" s="79"/>
      <c r="J9" s="113"/>
      <c r="K9" s="81"/>
      <c r="L9" s="81"/>
      <c r="M9" s="81"/>
      <c r="N9" s="81"/>
      <c r="O9" s="81"/>
      <c r="P9" s="81"/>
      <c r="Q9" s="81"/>
      <c r="R9" s="79"/>
      <c r="S9" s="113"/>
      <c r="T9" s="113"/>
      <c r="U9" s="79"/>
      <c r="V9" s="113"/>
      <c r="W9" s="63"/>
    </row>
    <row r="10" customFormat="false" ht="18.75" hidden="false" customHeight="true" outlineLevel="0" collapsed="false">
      <c r="A10" s="76"/>
      <c r="B10" s="58"/>
      <c r="C10" s="83" t="s">
        <v>24</v>
      </c>
      <c r="D10" s="113"/>
      <c r="E10" s="244" t="s">
        <v>134</v>
      </c>
      <c r="F10" s="79"/>
      <c r="G10" s="113"/>
      <c r="H10" s="113"/>
      <c r="I10" s="79"/>
      <c r="J10" s="113"/>
      <c r="K10" s="81"/>
      <c r="L10" s="81"/>
      <c r="M10" s="81"/>
      <c r="N10" s="81"/>
      <c r="O10" s="81"/>
      <c r="P10" s="81"/>
      <c r="Q10" s="81"/>
      <c r="R10" s="79"/>
      <c r="S10" s="113"/>
      <c r="T10" s="113"/>
      <c r="U10" s="79"/>
      <c r="V10" s="113"/>
      <c r="W10" s="63"/>
    </row>
    <row r="11" customFormat="false" ht="18.75" hidden="false" customHeight="true" outlineLevel="0" collapsed="false">
      <c r="A11" s="76"/>
      <c r="B11" s="58"/>
      <c r="C11" s="83"/>
      <c r="D11" s="113"/>
      <c r="E11" s="113"/>
      <c r="F11" s="79"/>
      <c r="G11" s="113"/>
      <c r="H11" s="113"/>
      <c r="I11" s="79"/>
      <c r="J11" s="113"/>
      <c r="K11" s="81"/>
      <c r="L11" s="81"/>
      <c r="M11" s="81"/>
      <c r="N11" s="81"/>
      <c r="O11" s="81"/>
      <c r="P11" s="81"/>
      <c r="Q11" s="81"/>
      <c r="R11" s="79"/>
      <c r="S11" s="113"/>
      <c r="T11" s="113"/>
      <c r="U11" s="79"/>
      <c r="V11" s="113"/>
      <c r="W11" s="63"/>
    </row>
    <row r="12" customFormat="false" ht="15" hidden="false" customHeight="true" outlineLevel="0" collapsed="false">
      <c r="A12" s="76"/>
      <c r="B12" s="58"/>
      <c r="C12" s="90" t="s">
        <v>26</v>
      </c>
      <c r="D12" s="113"/>
      <c r="E12" s="91"/>
      <c r="F12" s="89"/>
      <c r="G12" s="92"/>
      <c r="H12" s="92"/>
      <c r="I12" s="89"/>
      <c r="J12" s="92"/>
      <c r="K12" s="81"/>
      <c r="L12" s="81"/>
      <c r="M12" s="81"/>
      <c r="N12" s="81"/>
      <c r="O12" s="81"/>
      <c r="P12" s="81"/>
      <c r="Q12" s="81"/>
      <c r="R12" s="89"/>
      <c r="S12" s="92"/>
      <c r="T12" s="92"/>
      <c r="U12" s="89"/>
      <c r="V12" s="113"/>
      <c r="W12" s="63"/>
    </row>
    <row r="13" customFormat="false" ht="15" hidden="false" customHeight="true" outlineLevel="0" collapsed="false">
      <c r="A13" s="76"/>
      <c r="B13" s="58"/>
      <c r="C13" s="83"/>
      <c r="D13" s="113"/>
      <c r="E13" s="113"/>
      <c r="F13" s="94" t="s">
        <v>27</v>
      </c>
      <c r="G13" s="113"/>
      <c r="H13" s="113"/>
      <c r="I13" s="94" t="s">
        <v>28</v>
      </c>
      <c r="J13" s="113"/>
      <c r="K13" s="81"/>
      <c r="L13" s="81"/>
      <c r="M13" s="81"/>
      <c r="N13" s="81"/>
      <c r="O13" s="81"/>
      <c r="P13" s="81"/>
      <c r="Q13" s="81"/>
      <c r="R13" s="94" t="s">
        <v>27</v>
      </c>
      <c r="S13" s="113"/>
      <c r="T13" s="113"/>
      <c r="U13" s="94" t="s">
        <v>28</v>
      </c>
      <c r="V13" s="113"/>
      <c r="W13" s="63"/>
    </row>
    <row r="14" customFormat="false" ht="15" hidden="false" customHeight="true" outlineLevel="0" collapsed="false">
      <c r="A14" s="76"/>
      <c r="B14" s="58"/>
      <c r="C14" s="83"/>
      <c r="D14" s="113"/>
      <c r="E14" s="113"/>
      <c r="F14" s="94"/>
      <c r="G14" s="113"/>
      <c r="H14" s="113"/>
      <c r="I14" s="94"/>
      <c r="J14" s="113"/>
      <c r="K14" s="81"/>
      <c r="L14" s="81"/>
      <c r="M14" s="81"/>
      <c r="N14" s="81"/>
      <c r="O14" s="81"/>
      <c r="P14" s="81"/>
      <c r="Q14" s="81"/>
      <c r="R14" s="94"/>
      <c r="S14" s="113"/>
      <c r="T14" s="113"/>
      <c r="U14" s="94"/>
      <c r="V14" s="113"/>
      <c r="W14" s="63"/>
    </row>
    <row r="15" customFormat="false" ht="15" hidden="false" customHeight="true" outlineLevel="0" collapsed="false">
      <c r="A15" s="96" t="n">
        <v>116</v>
      </c>
      <c r="B15" s="97" t="n">
        <f aca="false">VLOOKUP($A15,種目種別コード!$A$14:$G$59,$B$1,FALSE())</f>
        <v>0</v>
      </c>
      <c r="C15" s="98" t="str">
        <f aca="false">VLOOKUP($A15,種目種別コード!$A$14:$G$59,$C$1,FALSE())</f>
        <v>ダブルス</v>
      </c>
      <c r="D15" s="99" t="str">
        <f aca="false">VLOOKUP($A15,種目種別コード!$A$14:$G$59,$D$1,FALSE())</f>
        <v>男子</v>
      </c>
      <c r="E15" s="100" t="str">
        <f aca="false">VLOOKUP($A15,種目種別コード!$A$14:$G$59,$E$1,FALSE())</f>
        <v>D級</v>
      </c>
      <c r="F15" s="245" t="s">
        <v>135</v>
      </c>
      <c r="G15" s="113"/>
      <c r="H15" s="113"/>
      <c r="I15" s="79"/>
      <c r="J15" s="113"/>
      <c r="K15" s="81"/>
      <c r="L15" s="81"/>
      <c r="M15" s="81"/>
      <c r="N15" s="81"/>
      <c r="O15" s="81"/>
      <c r="P15" s="81"/>
      <c r="Q15" s="81"/>
      <c r="R15" s="79"/>
      <c r="S15" s="113"/>
      <c r="T15" s="113"/>
      <c r="U15" s="79"/>
      <c r="V15" s="113"/>
      <c r="W15" s="63"/>
    </row>
    <row r="16" customFormat="false" ht="15" hidden="false" customHeight="true" outlineLevel="0" collapsed="false">
      <c r="A16" s="76"/>
      <c r="B16" s="58"/>
      <c r="C16" s="102" t="s">
        <v>29</v>
      </c>
      <c r="D16" s="103"/>
      <c r="F16" s="79"/>
      <c r="G16" s="113"/>
      <c r="H16" s="113"/>
      <c r="I16" s="79"/>
      <c r="J16" s="113"/>
      <c r="K16" s="81"/>
      <c r="L16" s="81"/>
      <c r="M16" s="81"/>
      <c r="N16" s="81"/>
      <c r="O16" s="81"/>
      <c r="P16" s="81"/>
      <c r="Q16" s="81"/>
      <c r="R16" s="79"/>
      <c r="S16" s="113"/>
      <c r="T16" s="113"/>
      <c r="U16" s="79"/>
      <c r="V16" s="113"/>
      <c r="W16" s="63"/>
    </row>
    <row r="17" customFormat="false" ht="15" hidden="false" customHeight="true" outlineLevel="0" collapsed="false">
      <c r="A17" s="76"/>
      <c r="B17" s="58"/>
      <c r="C17" s="104" t="n">
        <v>11</v>
      </c>
      <c r="D17" s="105" t="s">
        <v>30</v>
      </c>
      <c r="E17" s="83" t="s">
        <v>31</v>
      </c>
      <c r="F17" s="79"/>
      <c r="G17" s="113"/>
      <c r="H17" s="113"/>
      <c r="I17" s="79"/>
      <c r="J17" s="113"/>
      <c r="K17" s="108"/>
      <c r="L17" s="108" t="s">
        <v>32</v>
      </c>
      <c r="M17" s="246" t="n">
        <v>21</v>
      </c>
      <c r="N17" s="110" t="s">
        <v>33</v>
      </c>
      <c r="O17" s="246" t="n">
        <v>15</v>
      </c>
      <c r="P17" s="108" t="s">
        <v>34</v>
      </c>
      <c r="Q17" s="108"/>
      <c r="R17" s="79"/>
      <c r="S17" s="113"/>
      <c r="T17" s="113"/>
      <c r="U17" s="79"/>
      <c r="V17" s="113"/>
      <c r="W17" s="63"/>
    </row>
    <row r="18" customFormat="false" ht="15" hidden="false" customHeight="true" outlineLevel="0" collapsed="false">
      <c r="A18" s="76"/>
      <c r="B18" s="58"/>
      <c r="C18" s="111"/>
      <c r="D18" s="92"/>
      <c r="E18" s="70"/>
      <c r="F18" s="247" t="s">
        <v>136</v>
      </c>
      <c r="G18" s="113"/>
      <c r="H18" s="113" t="s">
        <v>36</v>
      </c>
      <c r="I18" s="248" t="s">
        <v>137</v>
      </c>
      <c r="J18" s="113" t="s">
        <v>38</v>
      </c>
      <c r="K18" s="246" t="n">
        <v>2</v>
      </c>
      <c r="L18" s="108" t="s">
        <v>39</v>
      </c>
      <c r="M18" s="246" t="n">
        <v>21</v>
      </c>
      <c r="N18" s="116" t="s">
        <v>33</v>
      </c>
      <c r="O18" s="246" t="n">
        <v>14</v>
      </c>
      <c r="P18" s="108" t="s">
        <v>39</v>
      </c>
      <c r="Q18" s="246" t="n">
        <v>0</v>
      </c>
      <c r="R18" s="247" t="s">
        <v>138</v>
      </c>
      <c r="S18" s="113"/>
      <c r="T18" s="113" t="s">
        <v>36</v>
      </c>
      <c r="U18" s="247" t="s">
        <v>139</v>
      </c>
      <c r="V18" s="113" t="s">
        <v>38</v>
      </c>
      <c r="W18" s="63"/>
    </row>
    <row r="19" customFormat="false" ht="15" hidden="false" customHeight="true" outlineLevel="0" collapsed="false">
      <c r="A19" s="76"/>
      <c r="B19" s="58"/>
      <c r="C19" s="83"/>
      <c r="D19" s="113"/>
      <c r="E19" s="117"/>
      <c r="F19" s="247" t="s">
        <v>140</v>
      </c>
      <c r="G19" s="113" t="str">
        <f aca="false">IF(B15=1,"組","")</f>
        <v/>
      </c>
      <c r="H19" s="113" t="s">
        <v>36</v>
      </c>
      <c r="I19" s="248" t="s">
        <v>137</v>
      </c>
      <c r="J19" s="113" t="s">
        <v>38</v>
      </c>
      <c r="K19" s="108"/>
      <c r="L19" s="108" t="s">
        <v>44</v>
      </c>
      <c r="M19" s="246"/>
      <c r="N19" s="116" t="s">
        <v>33</v>
      </c>
      <c r="O19" s="246"/>
      <c r="P19" s="108" t="s">
        <v>45</v>
      </c>
      <c r="Q19" s="108"/>
      <c r="R19" s="247" t="s">
        <v>141</v>
      </c>
      <c r="S19" s="113" t="str">
        <f aca="false">IF(B15=1,"組","")</f>
        <v/>
      </c>
      <c r="T19" s="113" t="s">
        <v>36</v>
      </c>
      <c r="U19" s="247" t="s">
        <v>139</v>
      </c>
      <c r="V19" s="113" t="s">
        <v>38</v>
      </c>
      <c r="W19" s="63"/>
    </row>
    <row r="20" customFormat="false" ht="15" hidden="false" customHeight="true" outlineLevel="0" collapsed="false">
      <c r="A20" s="76"/>
      <c r="B20" s="58"/>
      <c r="C20" s="83"/>
      <c r="D20" s="113"/>
      <c r="E20" s="113"/>
      <c r="F20" s="79"/>
      <c r="G20" s="113"/>
      <c r="H20" s="113"/>
      <c r="I20" s="79"/>
      <c r="J20" s="113"/>
      <c r="K20" s="108"/>
      <c r="L20" s="108" t="s">
        <v>32</v>
      </c>
      <c r="M20" s="246"/>
      <c r="N20" s="110" t="s">
        <v>33</v>
      </c>
      <c r="O20" s="246"/>
      <c r="P20" s="108" t="s">
        <v>34</v>
      </c>
      <c r="Q20" s="108"/>
      <c r="R20" s="79"/>
      <c r="S20" s="113"/>
      <c r="T20" s="113"/>
      <c r="U20" s="79"/>
      <c r="V20" s="113"/>
      <c r="W20" s="63"/>
    </row>
    <row r="21" customFormat="false" ht="15" hidden="false" customHeight="true" outlineLevel="0" collapsed="false">
      <c r="A21" s="76"/>
      <c r="B21" s="58"/>
      <c r="C21" s="83"/>
      <c r="D21" s="113"/>
      <c r="E21" s="113"/>
      <c r="F21" s="248"/>
      <c r="G21" s="113"/>
      <c r="H21" s="113" t="s">
        <v>36</v>
      </c>
      <c r="I21" s="248"/>
      <c r="J21" s="113" t="s">
        <v>38</v>
      </c>
      <c r="K21" s="246"/>
      <c r="L21" s="108" t="s">
        <v>39</v>
      </c>
      <c r="M21" s="246"/>
      <c r="N21" s="116" t="s">
        <v>33</v>
      </c>
      <c r="O21" s="246"/>
      <c r="P21" s="108" t="s">
        <v>39</v>
      </c>
      <c r="Q21" s="246"/>
      <c r="R21" s="248"/>
      <c r="S21" s="113"/>
      <c r="T21" s="113" t="s">
        <v>36</v>
      </c>
      <c r="U21" s="248"/>
      <c r="V21" s="113" t="s">
        <v>38</v>
      </c>
      <c r="W21" s="63"/>
    </row>
    <row r="22" customFormat="false" ht="15" hidden="false" customHeight="true" outlineLevel="0" collapsed="false">
      <c r="A22" s="76"/>
      <c r="B22" s="58"/>
      <c r="C22" s="83"/>
      <c r="D22" s="113"/>
      <c r="E22" s="113"/>
      <c r="F22" s="248"/>
      <c r="G22" s="113" t="str">
        <f aca="false">IF(B15=1,"組","")</f>
        <v/>
      </c>
      <c r="H22" s="113" t="s">
        <v>36</v>
      </c>
      <c r="I22" s="248"/>
      <c r="J22" s="113" t="s">
        <v>38</v>
      </c>
      <c r="K22" s="108"/>
      <c r="L22" s="108" t="s">
        <v>44</v>
      </c>
      <c r="M22" s="246"/>
      <c r="N22" s="116" t="s">
        <v>33</v>
      </c>
      <c r="O22" s="246"/>
      <c r="P22" s="108" t="s">
        <v>45</v>
      </c>
      <c r="Q22" s="108"/>
      <c r="R22" s="248"/>
      <c r="S22" s="113" t="str">
        <f aca="false">IF(N15=1,"組","")</f>
        <v/>
      </c>
      <c r="T22" s="113" t="s">
        <v>36</v>
      </c>
      <c r="U22" s="248"/>
      <c r="V22" s="113" t="s">
        <v>38</v>
      </c>
      <c r="W22" s="63"/>
    </row>
    <row r="23" customFormat="false" ht="15" hidden="false" customHeight="true" outlineLevel="0" collapsed="false">
      <c r="A23" s="76"/>
      <c r="B23" s="58"/>
      <c r="C23" s="83"/>
      <c r="D23" s="113"/>
      <c r="E23" s="113"/>
      <c r="F23" s="79"/>
      <c r="G23" s="113"/>
      <c r="H23" s="113"/>
      <c r="I23" s="79"/>
      <c r="J23" s="113"/>
      <c r="K23" s="108"/>
      <c r="L23" s="108"/>
      <c r="M23" s="108"/>
      <c r="N23" s="108"/>
      <c r="O23" s="108"/>
      <c r="P23" s="108"/>
      <c r="Q23" s="108"/>
      <c r="R23" s="79"/>
      <c r="S23" s="113"/>
      <c r="T23" s="113"/>
      <c r="U23" s="79"/>
      <c r="V23" s="113"/>
      <c r="W23" s="63"/>
    </row>
    <row r="24" customFormat="false" ht="15" hidden="false" customHeight="true" outlineLevel="0" collapsed="false">
      <c r="A24" s="76"/>
      <c r="B24" s="58"/>
      <c r="C24" s="83"/>
      <c r="D24" s="113"/>
      <c r="E24" s="83" t="s">
        <v>47</v>
      </c>
      <c r="F24" s="79"/>
      <c r="G24" s="113"/>
      <c r="H24" s="113"/>
      <c r="I24" s="79"/>
      <c r="J24" s="113"/>
      <c r="K24" s="108"/>
      <c r="L24" s="108" t="s">
        <v>32</v>
      </c>
      <c r="M24" s="246" t="n">
        <v>21</v>
      </c>
      <c r="N24" s="110" t="s">
        <v>33</v>
      </c>
      <c r="O24" s="246" t="n">
        <v>16</v>
      </c>
      <c r="P24" s="108" t="s">
        <v>34</v>
      </c>
      <c r="Q24" s="108"/>
      <c r="R24" s="79"/>
      <c r="S24" s="113"/>
      <c r="T24" s="113"/>
      <c r="U24" s="79"/>
      <c r="V24" s="113"/>
      <c r="W24" s="63"/>
    </row>
    <row r="25" customFormat="false" ht="15" hidden="false" customHeight="true" outlineLevel="0" collapsed="false">
      <c r="A25" s="76"/>
      <c r="B25" s="58"/>
      <c r="C25" s="83"/>
      <c r="D25" s="113"/>
      <c r="E25" s="113"/>
      <c r="F25" s="247" t="s">
        <v>136</v>
      </c>
      <c r="G25" s="113"/>
      <c r="H25" s="113" t="s">
        <v>36</v>
      </c>
      <c r="I25" s="248" t="s">
        <v>137</v>
      </c>
      <c r="J25" s="113" t="s">
        <v>38</v>
      </c>
      <c r="K25" s="246" t="n">
        <v>2</v>
      </c>
      <c r="L25" s="108" t="s">
        <v>39</v>
      </c>
      <c r="M25" s="246" t="n">
        <v>21</v>
      </c>
      <c r="N25" s="116" t="s">
        <v>33</v>
      </c>
      <c r="O25" s="246" t="n">
        <v>10</v>
      </c>
      <c r="P25" s="108" t="s">
        <v>39</v>
      </c>
      <c r="Q25" s="246" t="n">
        <v>0</v>
      </c>
      <c r="R25" s="247" t="s">
        <v>142</v>
      </c>
      <c r="S25" s="113"/>
      <c r="T25" s="113" t="s">
        <v>36</v>
      </c>
      <c r="U25" s="247" t="s">
        <v>92</v>
      </c>
      <c r="V25" s="113" t="s">
        <v>38</v>
      </c>
      <c r="W25" s="63"/>
    </row>
    <row r="26" customFormat="false" ht="15" hidden="false" customHeight="true" outlineLevel="0" collapsed="false">
      <c r="A26" s="76"/>
      <c r="B26" s="58"/>
      <c r="C26" s="83"/>
      <c r="D26" s="113"/>
      <c r="E26" s="113"/>
      <c r="F26" s="247" t="s">
        <v>140</v>
      </c>
      <c r="G26" s="113" t="str">
        <f aca="false">IF(B15=1,"組","")</f>
        <v/>
      </c>
      <c r="H26" s="113" t="s">
        <v>36</v>
      </c>
      <c r="I26" s="248" t="s">
        <v>137</v>
      </c>
      <c r="J26" s="113" t="s">
        <v>38</v>
      </c>
      <c r="K26" s="108"/>
      <c r="L26" s="108" t="s">
        <v>44</v>
      </c>
      <c r="M26" s="246"/>
      <c r="N26" s="116" t="s">
        <v>33</v>
      </c>
      <c r="O26" s="246"/>
      <c r="P26" s="108" t="s">
        <v>45</v>
      </c>
      <c r="Q26" s="108"/>
      <c r="R26" s="247" t="s">
        <v>143</v>
      </c>
      <c r="S26" s="113" t="str">
        <f aca="false">IF(B15=1,"組","")</f>
        <v/>
      </c>
      <c r="T26" s="113" t="s">
        <v>36</v>
      </c>
      <c r="U26" s="247" t="s">
        <v>92</v>
      </c>
      <c r="V26" s="113" t="s">
        <v>38</v>
      </c>
      <c r="W26" s="63"/>
    </row>
    <row r="27" customFormat="false" ht="15" hidden="false" customHeight="true" outlineLevel="0" collapsed="false">
      <c r="A27" s="76"/>
      <c r="B27" s="58"/>
      <c r="C27" s="83"/>
      <c r="D27" s="113"/>
      <c r="E27" s="113"/>
      <c r="F27" s="79"/>
      <c r="G27" s="113"/>
      <c r="H27" s="113"/>
      <c r="I27" s="79"/>
      <c r="J27" s="113"/>
      <c r="K27" s="113"/>
      <c r="L27" s="113"/>
      <c r="M27" s="113"/>
      <c r="N27" s="113"/>
      <c r="O27" s="113"/>
      <c r="P27" s="113"/>
      <c r="Q27" s="113"/>
      <c r="R27" s="79"/>
      <c r="S27" s="113"/>
      <c r="T27" s="113"/>
      <c r="U27" s="79"/>
      <c r="V27" s="113"/>
      <c r="W27" s="63"/>
    </row>
    <row r="28" customFormat="false" ht="15" hidden="false" customHeight="true" outlineLevel="0" collapsed="false">
      <c r="A28" s="96" t="n">
        <v>118</v>
      </c>
      <c r="B28" s="97" t="n">
        <f aca="false">VLOOKUP($A28,種目種別コード!$A$14:$G$59,$B$1,FALSE())</f>
        <v>0</v>
      </c>
      <c r="C28" s="98" t="str">
        <f aca="false">VLOOKUP($A28,種目種別コード!$A$14:$G$59,$C$1,FALSE())</f>
        <v>ダブルス</v>
      </c>
      <c r="D28" s="99" t="str">
        <f aca="false">VLOOKUP($A28,種目種別コード!$A$14:$G$59,$D$1,FALSE())</f>
        <v>男子</v>
      </c>
      <c r="E28" s="100" t="str">
        <f aca="false">VLOOKUP($A28,種目種別コード!$A$14:$G$59,$E$1,FALSE())</f>
        <v>E級</v>
      </c>
      <c r="F28" s="79"/>
      <c r="G28" s="113"/>
      <c r="H28" s="113"/>
      <c r="I28" s="79"/>
      <c r="J28" s="113"/>
      <c r="K28" s="81"/>
      <c r="L28" s="81"/>
      <c r="M28" s="81"/>
      <c r="N28" s="81"/>
      <c r="O28" s="81"/>
      <c r="P28" s="81"/>
      <c r="Q28" s="81"/>
      <c r="R28" s="79"/>
      <c r="S28" s="113"/>
      <c r="T28" s="113"/>
      <c r="U28" s="79"/>
      <c r="V28" s="113"/>
      <c r="W28" s="63"/>
    </row>
    <row r="29" customFormat="false" ht="15" hidden="false" customHeight="true" outlineLevel="0" collapsed="false">
      <c r="A29" s="76"/>
      <c r="B29" s="58"/>
      <c r="C29" s="102" t="s">
        <v>29</v>
      </c>
      <c r="D29" s="103"/>
      <c r="F29" s="79"/>
      <c r="G29" s="113"/>
      <c r="H29" s="113"/>
      <c r="I29" s="79"/>
      <c r="J29" s="113"/>
      <c r="K29" s="81"/>
      <c r="L29" s="81"/>
      <c r="M29" s="81"/>
      <c r="N29" s="81"/>
      <c r="O29" s="81"/>
      <c r="P29" s="81"/>
      <c r="Q29" s="81"/>
      <c r="R29" s="79"/>
      <c r="S29" s="113"/>
      <c r="T29" s="113"/>
      <c r="U29" s="79"/>
      <c r="V29" s="113"/>
      <c r="W29" s="63"/>
    </row>
    <row r="30" customFormat="false" ht="15" hidden="false" customHeight="true" outlineLevel="0" collapsed="false">
      <c r="A30" s="76"/>
      <c r="B30" s="58"/>
      <c r="C30" s="104" t="n">
        <v>21</v>
      </c>
      <c r="D30" s="105" t="s">
        <v>30</v>
      </c>
      <c r="E30" s="83" t="s">
        <v>31</v>
      </c>
      <c r="F30" s="79"/>
      <c r="G30" s="113"/>
      <c r="H30" s="113"/>
      <c r="I30" s="79"/>
      <c r="J30" s="113"/>
      <c r="K30" s="108"/>
      <c r="L30" s="108" t="s">
        <v>32</v>
      </c>
      <c r="M30" s="246" t="n">
        <v>24</v>
      </c>
      <c r="N30" s="110" t="s">
        <v>33</v>
      </c>
      <c r="O30" s="246" t="n">
        <v>21</v>
      </c>
      <c r="P30" s="108" t="s">
        <v>34</v>
      </c>
      <c r="Q30" s="108"/>
      <c r="R30" s="79"/>
      <c r="S30" s="113"/>
      <c r="T30" s="113"/>
      <c r="U30" s="79"/>
      <c r="V30" s="113"/>
      <c r="W30" s="63"/>
    </row>
    <row r="31" customFormat="false" ht="15" hidden="false" customHeight="true" outlineLevel="0" collapsed="false">
      <c r="A31" s="76"/>
      <c r="B31" s="58"/>
      <c r="C31" s="111"/>
      <c r="D31" s="92"/>
      <c r="E31" s="70"/>
      <c r="F31" s="247" t="s">
        <v>144</v>
      </c>
      <c r="G31" s="113"/>
      <c r="H31" s="113" t="s">
        <v>36</v>
      </c>
      <c r="I31" s="247" t="s">
        <v>145</v>
      </c>
      <c r="J31" s="113" t="s">
        <v>38</v>
      </c>
      <c r="K31" s="246" t="n">
        <v>2</v>
      </c>
      <c r="L31" s="108" t="s">
        <v>39</v>
      </c>
      <c r="M31" s="246" t="n">
        <v>22</v>
      </c>
      <c r="N31" s="116" t="s">
        <v>33</v>
      </c>
      <c r="O31" s="246" t="n">
        <v>24</v>
      </c>
      <c r="P31" s="108" t="s">
        <v>39</v>
      </c>
      <c r="Q31" s="246" t="n">
        <v>1</v>
      </c>
      <c r="R31" s="247" t="s">
        <v>146</v>
      </c>
      <c r="S31" s="113"/>
      <c r="T31" s="113" t="s">
        <v>36</v>
      </c>
      <c r="U31" s="247" t="s">
        <v>147</v>
      </c>
      <c r="V31" s="113" t="s">
        <v>38</v>
      </c>
      <c r="W31" s="63"/>
    </row>
    <row r="32" customFormat="false" ht="15" hidden="false" customHeight="true" outlineLevel="0" collapsed="false">
      <c r="A32" s="76"/>
      <c r="B32" s="58"/>
      <c r="C32" s="83"/>
      <c r="D32" s="113"/>
      <c r="E32" s="117"/>
      <c r="F32" s="247" t="s">
        <v>148</v>
      </c>
      <c r="G32" s="113" t="str">
        <f aca="false">IF(B28=1,"組","")</f>
        <v/>
      </c>
      <c r="H32" s="113" t="s">
        <v>36</v>
      </c>
      <c r="I32" s="247" t="s">
        <v>145</v>
      </c>
      <c r="J32" s="113" t="s">
        <v>38</v>
      </c>
      <c r="K32" s="108"/>
      <c r="L32" s="108" t="s">
        <v>44</v>
      </c>
      <c r="M32" s="246" t="n">
        <v>21</v>
      </c>
      <c r="N32" s="116" t="s">
        <v>33</v>
      </c>
      <c r="O32" s="246" t="n">
        <v>18</v>
      </c>
      <c r="P32" s="108" t="s">
        <v>45</v>
      </c>
      <c r="Q32" s="108"/>
      <c r="R32" s="247" t="s">
        <v>149</v>
      </c>
      <c r="S32" s="113" t="str">
        <f aca="false">IF(B28=1,"組","")</f>
        <v/>
      </c>
      <c r="T32" s="113" t="s">
        <v>36</v>
      </c>
      <c r="U32" s="247" t="s">
        <v>147</v>
      </c>
      <c r="V32" s="113" t="s">
        <v>38</v>
      </c>
      <c r="W32" s="63"/>
    </row>
    <row r="33" customFormat="false" ht="15" hidden="false" customHeight="true" outlineLevel="0" collapsed="false">
      <c r="A33" s="76"/>
      <c r="B33" s="58"/>
      <c r="C33" s="83"/>
      <c r="D33" s="113"/>
      <c r="E33" s="113"/>
      <c r="F33" s="79"/>
      <c r="G33" s="113"/>
      <c r="H33" s="113"/>
      <c r="I33" s="79"/>
      <c r="J33" s="113"/>
      <c r="K33" s="108"/>
      <c r="L33" s="108" t="s">
        <v>32</v>
      </c>
      <c r="M33" s="246" t="n">
        <v>21</v>
      </c>
      <c r="N33" s="110" t="s">
        <v>33</v>
      </c>
      <c r="O33" s="246" t="n">
        <v>3</v>
      </c>
      <c r="P33" s="108" t="s">
        <v>34</v>
      </c>
      <c r="Q33" s="108"/>
      <c r="R33" s="79"/>
      <c r="S33" s="113"/>
      <c r="T33" s="113"/>
      <c r="U33" s="79"/>
      <c r="V33" s="113"/>
      <c r="W33" s="63"/>
    </row>
    <row r="34" customFormat="false" ht="15" hidden="false" customHeight="true" outlineLevel="0" collapsed="false">
      <c r="A34" s="76"/>
      <c r="B34" s="58"/>
      <c r="C34" s="83"/>
      <c r="D34" s="113"/>
      <c r="E34" s="113"/>
      <c r="F34" s="247" t="s">
        <v>150</v>
      </c>
      <c r="G34" s="113"/>
      <c r="H34" s="113" t="s">
        <v>36</v>
      </c>
      <c r="I34" s="247" t="s">
        <v>151</v>
      </c>
      <c r="J34" s="113" t="s">
        <v>38</v>
      </c>
      <c r="K34" s="246" t="n">
        <v>2</v>
      </c>
      <c r="L34" s="108" t="s">
        <v>39</v>
      </c>
      <c r="M34" s="246" t="n">
        <v>21</v>
      </c>
      <c r="N34" s="116" t="s">
        <v>33</v>
      </c>
      <c r="O34" s="246" t="n">
        <v>9</v>
      </c>
      <c r="P34" s="108" t="s">
        <v>39</v>
      </c>
      <c r="Q34" s="246" t="n">
        <v>0</v>
      </c>
      <c r="R34" s="247" t="s">
        <v>152</v>
      </c>
      <c r="S34" s="113"/>
      <c r="T34" s="113" t="s">
        <v>36</v>
      </c>
      <c r="U34" s="247" t="s">
        <v>147</v>
      </c>
      <c r="V34" s="113" t="s">
        <v>38</v>
      </c>
      <c r="W34" s="63"/>
    </row>
    <row r="35" customFormat="false" ht="15" hidden="false" customHeight="true" outlineLevel="0" collapsed="false">
      <c r="A35" s="76"/>
      <c r="B35" s="58"/>
      <c r="C35" s="83"/>
      <c r="D35" s="113"/>
      <c r="E35" s="113"/>
      <c r="F35" s="247" t="s">
        <v>153</v>
      </c>
      <c r="G35" s="113" t="str">
        <f aca="false">IF(B28=1,"組","")</f>
        <v/>
      </c>
      <c r="H35" s="113" t="s">
        <v>36</v>
      </c>
      <c r="I35" s="247" t="s">
        <v>151</v>
      </c>
      <c r="J35" s="113" t="s">
        <v>38</v>
      </c>
      <c r="K35" s="108"/>
      <c r="L35" s="108" t="s">
        <v>44</v>
      </c>
      <c r="M35" s="246"/>
      <c r="N35" s="116" t="s">
        <v>33</v>
      </c>
      <c r="O35" s="246"/>
      <c r="P35" s="108" t="s">
        <v>45</v>
      </c>
      <c r="Q35" s="108"/>
      <c r="R35" s="247" t="s">
        <v>154</v>
      </c>
      <c r="S35" s="113" t="str">
        <f aca="false">IF(B28=1,"組","")</f>
        <v/>
      </c>
      <c r="T35" s="113" t="s">
        <v>36</v>
      </c>
      <c r="U35" s="247" t="s">
        <v>147</v>
      </c>
      <c r="V35" s="113" t="s">
        <v>38</v>
      </c>
      <c r="W35" s="63"/>
    </row>
    <row r="36" customFormat="false" ht="15" hidden="false" customHeight="true" outlineLevel="0" collapsed="false">
      <c r="A36" s="76"/>
      <c r="B36" s="58"/>
      <c r="C36" s="83"/>
      <c r="D36" s="113"/>
      <c r="E36" s="113"/>
      <c r="F36" s="79"/>
      <c r="G36" s="113"/>
      <c r="H36" s="113"/>
      <c r="I36" s="79"/>
      <c r="J36" s="113"/>
      <c r="K36" s="108"/>
      <c r="L36" s="108"/>
      <c r="M36" s="108"/>
      <c r="N36" s="108"/>
      <c r="O36" s="108"/>
      <c r="P36" s="108"/>
      <c r="Q36" s="108"/>
      <c r="R36" s="79"/>
      <c r="S36" s="113"/>
      <c r="T36" s="113"/>
      <c r="U36" s="79"/>
      <c r="V36" s="113"/>
      <c r="W36" s="63"/>
    </row>
    <row r="37" customFormat="false" ht="15" hidden="false" customHeight="true" outlineLevel="0" collapsed="false">
      <c r="A37" s="76"/>
      <c r="B37" s="58"/>
      <c r="C37" s="83"/>
      <c r="D37" s="113"/>
      <c r="E37" s="83" t="s">
        <v>47</v>
      </c>
      <c r="F37" s="79"/>
      <c r="G37" s="113"/>
      <c r="H37" s="113"/>
      <c r="I37" s="79"/>
      <c r="J37" s="113"/>
      <c r="K37" s="108"/>
      <c r="L37" s="108" t="s">
        <v>32</v>
      </c>
      <c r="M37" s="246" t="n">
        <v>21</v>
      </c>
      <c r="N37" s="110" t="s">
        <v>33</v>
      </c>
      <c r="O37" s="246" t="n">
        <v>15</v>
      </c>
      <c r="P37" s="108" t="s">
        <v>34</v>
      </c>
      <c r="Q37" s="108"/>
      <c r="R37" s="79"/>
      <c r="S37" s="113"/>
      <c r="T37" s="113"/>
      <c r="U37" s="79"/>
      <c r="V37" s="113"/>
      <c r="W37" s="63"/>
    </row>
    <row r="38" customFormat="false" ht="15" hidden="false" customHeight="true" outlineLevel="0" collapsed="false">
      <c r="A38" s="76"/>
      <c r="B38" s="58"/>
      <c r="C38" s="83"/>
      <c r="D38" s="113"/>
      <c r="E38" s="113"/>
      <c r="F38" s="247" t="s">
        <v>150</v>
      </c>
      <c r="G38" s="113"/>
      <c r="H38" s="113" t="s">
        <v>36</v>
      </c>
      <c r="I38" s="247" t="s">
        <v>151</v>
      </c>
      <c r="J38" s="113" t="s">
        <v>38</v>
      </c>
      <c r="K38" s="246" t="n">
        <v>2</v>
      </c>
      <c r="L38" s="108" t="s">
        <v>39</v>
      </c>
      <c r="M38" s="246" t="n">
        <v>21</v>
      </c>
      <c r="N38" s="116" t="s">
        <v>33</v>
      </c>
      <c r="O38" s="246" t="n">
        <v>14</v>
      </c>
      <c r="P38" s="108" t="s">
        <v>39</v>
      </c>
      <c r="Q38" s="246" t="n">
        <v>0</v>
      </c>
      <c r="R38" s="247" t="s">
        <v>144</v>
      </c>
      <c r="S38" s="113"/>
      <c r="T38" s="113" t="s">
        <v>36</v>
      </c>
      <c r="U38" s="247" t="s">
        <v>145</v>
      </c>
      <c r="V38" s="113" t="s">
        <v>38</v>
      </c>
      <c r="W38" s="63"/>
    </row>
    <row r="39" customFormat="false" ht="15" hidden="false" customHeight="true" outlineLevel="0" collapsed="false">
      <c r="A39" s="76"/>
      <c r="B39" s="58"/>
      <c r="C39" s="83"/>
      <c r="D39" s="113"/>
      <c r="E39" s="113"/>
      <c r="F39" s="247" t="s">
        <v>153</v>
      </c>
      <c r="G39" s="113" t="str">
        <f aca="false">IF(B28=1,"組","")</f>
        <v/>
      </c>
      <c r="H39" s="113" t="s">
        <v>36</v>
      </c>
      <c r="I39" s="247" t="s">
        <v>151</v>
      </c>
      <c r="J39" s="113" t="s">
        <v>38</v>
      </c>
      <c r="K39" s="108"/>
      <c r="L39" s="108" t="s">
        <v>44</v>
      </c>
      <c r="M39" s="246"/>
      <c r="N39" s="116" t="s">
        <v>33</v>
      </c>
      <c r="O39" s="246"/>
      <c r="P39" s="108" t="s">
        <v>45</v>
      </c>
      <c r="Q39" s="108"/>
      <c r="R39" s="247" t="s">
        <v>155</v>
      </c>
      <c r="S39" s="113" t="str">
        <f aca="false">IF(B28=1,"組","")</f>
        <v/>
      </c>
      <c r="T39" s="113" t="s">
        <v>36</v>
      </c>
      <c r="U39" s="247" t="s">
        <v>145</v>
      </c>
      <c r="V39" s="113" t="s">
        <v>38</v>
      </c>
      <c r="W39" s="63"/>
    </row>
    <row r="40" customFormat="false" ht="15" hidden="false" customHeight="true" outlineLevel="0" collapsed="false">
      <c r="A40" s="76"/>
      <c r="B40" s="58"/>
      <c r="C40" s="83"/>
      <c r="D40" s="113"/>
      <c r="E40" s="113"/>
      <c r="F40" s="79"/>
      <c r="G40" s="113"/>
      <c r="H40" s="113"/>
      <c r="I40" s="79"/>
      <c r="J40" s="113"/>
      <c r="K40" s="113"/>
      <c r="L40" s="113"/>
      <c r="M40" s="113"/>
      <c r="N40" s="113"/>
      <c r="O40" s="113"/>
      <c r="P40" s="113"/>
      <c r="Q40" s="113"/>
      <c r="R40" s="79"/>
      <c r="S40" s="113"/>
      <c r="T40" s="113"/>
      <c r="U40" s="79"/>
      <c r="V40" s="113"/>
      <c r="W40" s="63"/>
    </row>
    <row r="41" customFormat="false" ht="15" hidden="false" customHeight="true" outlineLevel="0" collapsed="false">
      <c r="A41" s="96" t="n">
        <v>119</v>
      </c>
      <c r="B41" s="97" t="n">
        <f aca="false">VLOOKUP($A41,種目種別コード!$A$14:$G$59,$B$1,FALSE())</f>
        <v>0</v>
      </c>
      <c r="C41" s="98" t="str">
        <f aca="false">VLOOKUP($A41,種目種別コード!$A$14:$G$59,$C$1,FALSE())</f>
        <v>ダブルス</v>
      </c>
      <c r="D41" s="99" t="str">
        <f aca="false">VLOOKUP($A41,種目種別コード!$A$14:$G$59,$D$1,FALSE())</f>
        <v>男子</v>
      </c>
      <c r="E41" s="100" t="str">
        <f aca="false">VLOOKUP($A41,種目種別コード!$A$14:$G$59,$E$1,FALSE())</f>
        <v>初級</v>
      </c>
      <c r="F41" s="79"/>
      <c r="G41" s="113"/>
      <c r="H41" s="113"/>
      <c r="I41" s="79"/>
      <c r="J41" s="113"/>
      <c r="K41" s="81"/>
      <c r="L41" s="81"/>
      <c r="M41" s="81"/>
      <c r="N41" s="81"/>
      <c r="O41" s="81"/>
      <c r="P41" s="81"/>
      <c r="Q41" s="81"/>
      <c r="R41" s="79"/>
      <c r="S41" s="113"/>
      <c r="T41" s="113"/>
      <c r="U41" s="79"/>
      <c r="V41" s="113"/>
      <c r="W41" s="63"/>
    </row>
    <row r="42" customFormat="false" ht="15" hidden="false" customHeight="true" outlineLevel="0" collapsed="false">
      <c r="A42" s="76"/>
      <c r="B42" s="58"/>
      <c r="C42" s="102" t="s">
        <v>29</v>
      </c>
      <c r="D42" s="103"/>
      <c r="E42" s="83" t="s">
        <v>31</v>
      </c>
      <c r="F42" s="79"/>
      <c r="G42" s="113"/>
      <c r="H42" s="113"/>
      <c r="I42" s="79"/>
      <c r="J42" s="113"/>
      <c r="K42" s="81"/>
      <c r="L42" s="81"/>
      <c r="M42" s="81"/>
      <c r="N42" s="81"/>
      <c r="O42" s="81"/>
      <c r="P42" s="81"/>
      <c r="Q42" s="81"/>
      <c r="R42" s="79"/>
      <c r="S42" s="113"/>
      <c r="T42" s="113"/>
      <c r="U42" s="79"/>
      <c r="V42" s="113"/>
      <c r="W42" s="63"/>
    </row>
    <row r="43" customFormat="false" ht="15" hidden="false" customHeight="true" outlineLevel="0" collapsed="false">
      <c r="A43" s="76"/>
      <c r="B43" s="58"/>
      <c r="C43" s="104" t="n">
        <v>17</v>
      </c>
      <c r="D43" s="105" t="s">
        <v>30</v>
      </c>
      <c r="E43" s="70"/>
      <c r="F43" s="79"/>
      <c r="G43" s="113"/>
      <c r="H43" s="113"/>
      <c r="I43" s="79"/>
      <c r="J43" s="113"/>
      <c r="K43" s="108"/>
      <c r="L43" s="108" t="s">
        <v>32</v>
      </c>
      <c r="M43" s="246" t="n">
        <v>21</v>
      </c>
      <c r="N43" s="110" t="s">
        <v>33</v>
      </c>
      <c r="O43" s="246" t="n">
        <v>10</v>
      </c>
      <c r="P43" s="108" t="s">
        <v>34</v>
      </c>
      <c r="Q43" s="108"/>
      <c r="R43" s="79"/>
      <c r="S43" s="113"/>
      <c r="T43" s="113"/>
      <c r="U43" s="79"/>
      <c r="V43" s="113"/>
      <c r="W43" s="63"/>
    </row>
    <row r="44" customFormat="false" ht="15" hidden="false" customHeight="true" outlineLevel="0" collapsed="false">
      <c r="A44" s="76"/>
      <c r="B44" s="58"/>
      <c r="C44" s="111"/>
      <c r="D44" s="92"/>
      <c r="E44" s="117"/>
      <c r="F44" s="247" t="s">
        <v>156</v>
      </c>
      <c r="G44" s="113"/>
      <c r="H44" s="113" t="s">
        <v>36</v>
      </c>
      <c r="I44" s="247" t="s">
        <v>157</v>
      </c>
      <c r="J44" s="113" t="s">
        <v>38</v>
      </c>
      <c r="K44" s="246" t="n">
        <v>2</v>
      </c>
      <c r="L44" s="108" t="s">
        <v>39</v>
      </c>
      <c r="M44" s="246" t="n">
        <v>21</v>
      </c>
      <c r="N44" s="116" t="s">
        <v>33</v>
      </c>
      <c r="O44" s="246" t="n">
        <v>11</v>
      </c>
      <c r="P44" s="108" t="s">
        <v>39</v>
      </c>
      <c r="Q44" s="246" t="n">
        <v>0</v>
      </c>
      <c r="R44" s="247" t="s">
        <v>158</v>
      </c>
      <c r="S44" s="113"/>
      <c r="T44" s="113" t="s">
        <v>36</v>
      </c>
      <c r="U44" s="247" t="s">
        <v>159</v>
      </c>
      <c r="V44" s="113" t="s">
        <v>38</v>
      </c>
      <c r="W44" s="63"/>
    </row>
    <row r="45" customFormat="false" ht="15" hidden="false" customHeight="true" outlineLevel="0" collapsed="false">
      <c r="A45" s="76"/>
      <c r="B45" s="58"/>
      <c r="C45" s="83"/>
      <c r="D45" s="113"/>
      <c r="E45" s="113"/>
      <c r="F45" s="247" t="s">
        <v>160</v>
      </c>
      <c r="G45" s="113" t="str">
        <f aca="false">IF(B41=1,"組","")</f>
        <v/>
      </c>
      <c r="H45" s="113" t="s">
        <v>36</v>
      </c>
      <c r="I45" s="247" t="s">
        <v>157</v>
      </c>
      <c r="J45" s="113" t="s">
        <v>38</v>
      </c>
      <c r="K45" s="108"/>
      <c r="L45" s="108" t="s">
        <v>44</v>
      </c>
      <c r="M45" s="246"/>
      <c r="N45" s="116" t="s">
        <v>33</v>
      </c>
      <c r="O45" s="246"/>
      <c r="P45" s="108" t="s">
        <v>45</v>
      </c>
      <c r="Q45" s="108"/>
      <c r="R45" s="247" t="s">
        <v>161</v>
      </c>
      <c r="S45" s="113" t="str">
        <f aca="false">IF(B41=1,"組","")</f>
        <v/>
      </c>
      <c r="T45" s="113" t="s">
        <v>36</v>
      </c>
      <c r="U45" s="247" t="s">
        <v>159</v>
      </c>
      <c r="V45" s="113" t="s">
        <v>38</v>
      </c>
      <c r="W45" s="63"/>
    </row>
    <row r="46" customFormat="false" ht="15" hidden="false" customHeight="true" outlineLevel="0" collapsed="false">
      <c r="A46" s="76"/>
      <c r="B46" s="58"/>
      <c r="C46" s="83"/>
      <c r="D46" s="113"/>
      <c r="E46" s="113"/>
      <c r="F46" s="79"/>
      <c r="G46" s="113"/>
      <c r="H46" s="113"/>
      <c r="I46" s="79"/>
      <c r="J46" s="113"/>
      <c r="K46" s="108"/>
      <c r="L46" s="108" t="s">
        <v>32</v>
      </c>
      <c r="M46" s="246" t="n">
        <v>21</v>
      </c>
      <c r="N46" s="110" t="s">
        <v>33</v>
      </c>
      <c r="O46" s="246" t="n">
        <v>16</v>
      </c>
      <c r="P46" s="108" t="s">
        <v>34</v>
      </c>
      <c r="Q46" s="108"/>
      <c r="R46" s="79"/>
      <c r="S46" s="113"/>
      <c r="T46" s="113"/>
      <c r="U46" s="79"/>
      <c r="V46" s="113"/>
      <c r="W46" s="63"/>
    </row>
    <row r="47" customFormat="false" ht="15" hidden="false" customHeight="true" outlineLevel="0" collapsed="false">
      <c r="A47" s="76"/>
      <c r="B47" s="58"/>
      <c r="C47" s="83"/>
      <c r="D47" s="113"/>
      <c r="E47" s="113"/>
      <c r="F47" s="247" t="s">
        <v>162</v>
      </c>
      <c r="G47" s="113"/>
      <c r="H47" s="113" t="s">
        <v>36</v>
      </c>
      <c r="I47" s="247" t="s">
        <v>163</v>
      </c>
      <c r="J47" s="113" t="s">
        <v>38</v>
      </c>
      <c r="K47" s="246" t="n">
        <v>2</v>
      </c>
      <c r="L47" s="108" t="s">
        <v>39</v>
      </c>
      <c r="M47" s="246" t="n">
        <v>21</v>
      </c>
      <c r="N47" s="116" t="s">
        <v>33</v>
      </c>
      <c r="O47" s="246" t="n">
        <v>17</v>
      </c>
      <c r="P47" s="108" t="s">
        <v>39</v>
      </c>
      <c r="Q47" s="246" t="n">
        <v>0</v>
      </c>
      <c r="R47" s="247" t="s">
        <v>164</v>
      </c>
      <c r="S47" s="113"/>
      <c r="T47" s="113" t="s">
        <v>36</v>
      </c>
      <c r="U47" s="247" t="s">
        <v>157</v>
      </c>
      <c r="V47" s="113" t="s">
        <v>38</v>
      </c>
      <c r="W47" s="63"/>
    </row>
    <row r="48" customFormat="false" ht="15" hidden="false" customHeight="true" outlineLevel="0" collapsed="false">
      <c r="A48" s="76"/>
      <c r="B48" s="58"/>
      <c r="C48" s="83"/>
      <c r="D48" s="113"/>
      <c r="E48" s="113"/>
      <c r="F48" s="247" t="s">
        <v>165</v>
      </c>
      <c r="G48" s="113" t="str">
        <f aca="false">IF(B41=1,"組","")</f>
        <v/>
      </c>
      <c r="H48" s="113" t="s">
        <v>36</v>
      </c>
      <c r="I48" s="247" t="s">
        <v>163</v>
      </c>
      <c r="J48" s="113" t="s">
        <v>38</v>
      </c>
      <c r="K48" s="108"/>
      <c r="L48" s="108" t="s">
        <v>44</v>
      </c>
      <c r="M48" s="246"/>
      <c r="N48" s="116" t="s">
        <v>33</v>
      </c>
      <c r="O48" s="246"/>
      <c r="P48" s="108" t="s">
        <v>45</v>
      </c>
      <c r="Q48" s="108"/>
      <c r="R48" s="247" t="s">
        <v>166</v>
      </c>
      <c r="S48" s="113" t="str">
        <f aca="false">IF(B41=1,"組","")</f>
        <v/>
      </c>
      <c r="T48" s="113" t="s">
        <v>36</v>
      </c>
      <c r="U48" s="247" t="s">
        <v>157</v>
      </c>
      <c r="V48" s="113" t="s">
        <v>38</v>
      </c>
      <c r="W48" s="63"/>
    </row>
    <row r="49" customFormat="false" ht="15" hidden="false" customHeight="true" outlineLevel="0" collapsed="false">
      <c r="A49" s="76"/>
      <c r="B49" s="58"/>
      <c r="C49" s="83"/>
      <c r="D49" s="113"/>
      <c r="E49" s="83" t="s">
        <v>47</v>
      </c>
      <c r="F49" s="79"/>
      <c r="G49" s="113"/>
      <c r="H49" s="113"/>
      <c r="I49" s="79"/>
      <c r="J49" s="113"/>
      <c r="K49" s="108"/>
      <c r="L49" s="108"/>
      <c r="M49" s="108"/>
      <c r="N49" s="108"/>
      <c r="O49" s="108"/>
      <c r="P49" s="108"/>
      <c r="Q49" s="108"/>
      <c r="R49" s="79"/>
      <c r="S49" s="113"/>
      <c r="T49" s="113"/>
      <c r="U49" s="79"/>
      <c r="V49" s="113"/>
      <c r="W49" s="63"/>
    </row>
    <row r="50" customFormat="false" ht="15" hidden="false" customHeight="true" outlineLevel="0" collapsed="false">
      <c r="A50" s="76"/>
      <c r="B50" s="58"/>
      <c r="C50" s="83"/>
      <c r="D50" s="113"/>
      <c r="E50" s="70"/>
      <c r="F50" s="79"/>
      <c r="G50" s="113"/>
      <c r="H50" s="113"/>
      <c r="I50" s="79"/>
      <c r="J50" s="113"/>
      <c r="K50" s="108"/>
      <c r="L50" s="108" t="s">
        <v>32</v>
      </c>
      <c r="M50" s="246" t="n">
        <v>21</v>
      </c>
      <c r="N50" s="110" t="s">
        <v>33</v>
      </c>
      <c r="O50" s="246" t="n">
        <v>17</v>
      </c>
      <c r="P50" s="108" t="s">
        <v>34</v>
      </c>
      <c r="Q50" s="108"/>
      <c r="R50" s="79"/>
      <c r="S50" s="113"/>
      <c r="T50" s="113"/>
      <c r="U50" s="79"/>
      <c r="V50" s="113"/>
      <c r="W50" s="63"/>
    </row>
    <row r="51" customFormat="false" ht="15" hidden="false" customHeight="true" outlineLevel="0" collapsed="false">
      <c r="A51" s="76"/>
      <c r="B51" s="58"/>
      <c r="C51" s="83"/>
      <c r="D51" s="113"/>
      <c r="E51" s="113"/>
      <c r="F51" s="247" t="s">
        <v>156</v>
      </c>
      <c r="G51" s="113"/>
      <c r="H51" s="113" t="s">
        <v>36</v>
      </c>
      <c r="I51" s="247" t="s">
        <v>157</v>
      </c>
      <c r="J51" s="113" t="s">
        <v>38</v>
      </c>
      <c r="K51" s="246" t="n">
        <v>2</v>
      </c>
      <c r="L51" s="108" t="s">
        <v>39</v>
      </c>
      <c r="M51" s="246" t="n">
        <v>21</v>
      </c>
      <c r="N51" s="116" t="s">
        <v>33</v>
      </c>
      <c r="O51" s="246" t="n">
        <v>12</v>
      </c>
      <c r="P51" s="108" t="s">
        <v>39</v>
      </c>
      <c r="Q51" s="246" t="n">
        <v>0</v>
      </c>
      <c r="R51" s="247" t="s">
        <v>162</v>
      </c>
      <c r="S51" s="113"/>
      <c r="T51" s="113" t="s">
        <v>36</v>
      </c>
      <c r="U51" s="247" t="s">
        <v>163</v>
      </c>
      <c r="V51" s="113" t="s">
        <v>38</v>
      </c>
      <c r="W51" s="63"/>
    </row>
    <row r="52" customFormat="false" ht="15" hidden="false" customHeight="true" outlineLevel="0" collapsed="false">
      <c r="A52" s="76"/>
      <c r="B52" s="58"/>
      <c r="C52" s="83"/>
      <c r="D52" s="113"/>
      <c r="E52" s="113"/>
      <c r="F52" s="247" t="s">
        <v>160</v>
      </c>
      <c r="G52" s="113" t="str">
        <f aca="false">IF(B41=1,"組","")</f>
        <v/>
      </c>
      <c r="H52" s="113" t="s">
        <v>36</v>
      </c>
      <c r="I52" s="247" t="s">
        <v>157</v>
      </c>
      <c r="J52" s="113" t="s">
        <v>38</v>
      </c>
      <c r="K52" s="108"/>
      <c r="L52" s="108" t="s">
        <v>44</v>
      </c>
      <c r="M52" s="246"/>
      <c r="N52" s="116" t="s">
        <v>33</v>
      </c>
      <c r="O52" s="246"/>
      <c r="P52" s="108" t="s">
        <v>45</v>
      </c>
      <c r="Q52" s="108"/>
      <c r="R52" s="247" t="s">
        <v>165</v>
      </c>
      <c r="S52" s="113" t="str">
        <f aca="false">IF(B41=1,"組","")</f>
        <v/>
      </c>
      <c r="T52" s="113" t="s">
        <v>36</v>
      </c>
      <c r="U52" s="247" t="s">
        <v>163</v>
      </c>
      <c r="V52" s="113" t="s">
        <v>38</v>
      </c>
      <c r="W52" s="63"/>
    </row>
    <row r="53" customFormat="false" ht="15" hidden="false" customHeight="true" outlineLevel="0" collapsed="false">
      <c r="A53" s="76"/>
      <c r="B53" s="58"/>
      <c r="C53" s="83"/>
      <c r="D53" s="103"/>
      <c r="E53" s="103"/>
      <c r="F53" s="249"/>
      <c r="G53" s="103"/>
      <c r="H53" s="103"/>
      <c r="I53" s="249"/>
      <c r="J53" s="103"/>
      <c r="K53" s="250"/>
      <c r="L53" s="250"/>
      <c r="M53" s="251"/>
      <c r="N53" s="250"/>
      <c r="O53" s="251"/>
      <c r="P53" s="250"/>
      <c r="Q53" s="250"/>
      <c r="R53" s="249"/>
      <c r="S53" s="103"/>
      <c r="T53" s="103"/>
      <c r="U53" s="249"/>
      <c r="V53" s="113"/>
      <c r="W53" s="63"/>
    </row>
    <row r="54" customFormat="false" ht="15" hidden="false" customHeight="true" outlineLevel="0" collapsed="false">
      <c r="A54" s="96" t="n">
        <v>126</v>
      </c>
      <c r="B54" s="97" t="n">
        <f aca="false">VLOOKUP($A54,種目種別コード!$A$14:$G$59,$B$1,FALSE())</f>
        <v>0</v>
      </c>
      <c r="C54" s="98" t="str">
        <f aca="false">VLOOKUP($A54,種目種別コード!$A$14:$G$59,$C$1,FALSE())</f>
        <v>ダブルス</v>
      </c>
      <c r="D54" s="99" t="str">
        <f aca="false">VLOOKUP($A54,種目種別コード!$A$14:$G$59,$D$1,FALSE())</f>
        <v>女子</v>
      </c>
      <c r="E54" s="100" t="str">
        <f aca="false">VLOOKUP($A54,種目種別コード!$A$14:$G$59,$E$1,FALSE())</f>
        <v>D級</v>
      </c>
      <c r="F54" s="79"/>
      <c r="G54" s="113"/>
      <c r="H54" s="113"/>
      <c r="I54" s="79"/>
      <c r="J54" s="113"/>
      <c r="K54" s="81"/>
      <c r="L54" s="81"/>
      <c r="M54" s="81"/>
      <c r="N54" s="81"/>
      <c r="O54" s="81"/>
      <c r="P54" s="81"/>
      <c r="Q54" s="81"/>
      <c r="R54" s="79"/>
      <c r="S54" s="113"/>
      <c r="T54" s="113"/>
      <c r="U54" s="79"/>
      <c r="V54" s="113"/>
      <c r="W54" s="63"/>
    </row>
    <row r="55" customFormat="false" ht="15" hidden="false" customHeight="true" outlineLevel="0" collapsed="false">
      <c r="A55" s="76"/>
      <c r="B55" s="58"/>
      <c r="C55" s="102" t="s">
        <v>29</v>
      </c>
      <c r="D55" s="103"/>
      <c r="E55" s="83" t="s">
        <v>31</v>
      </c>
      <c r="F55" s="79"/>
      <c r="G55" s="113"/>
      <c r="H55" s="113"/>
      <c r="I55" s="79"/>
      <c r="J55" s="113"/>
      <c r="K55" s="81"/>
      <c r="L55" s="81"/>
      <c r="M55" s="81"/>
      <c r="N55" s="81"/>
      <c r="O55" s="81"/>
      <c r="P55" s="81"/>
      <c r="Q55" s="81"/>
      <c r="R55" s="79"/>
      <c r="S55" s="113"/>
      <c r="T55" s="113"/>
      <c r="U55" s="79"/>
      <c r="V55" s="113"/>
      <c r="W55" s="63"/>
    </row>
    <row r="56" customFormat="false" ht="15" hidden="false" customHeight="true" outlineLevel="0" collapsed="false">
      <c r="A56" s="76"/>
      <c r="B56" s="58"/>
      <c r="C56" s="104" t="n">
        <v>5</v>
      </c>
      <c r="D56" s="105" t="s">
        <v>30</v>
      </c>
      <c r="E56" s="70"/>
      <c r="F56" s="79"/>
      <c r="G56" s="113"/>
      <c r="H56" s="113"/>
      <c r="I56" s="79"/>
      <c r="J56" s="113"/>
      <c r="K56" s="108"/>
      <c r="L56" s="108" t="s">
        <v>32</v>
      </c>
      <c r="M56" s="246" t="n">
        <v>21</v>
      </c>
      <c r="N56" s="110" t="s">
        <v>33</v>
      </c>
      <c r="O56" s="246" t="n">
        <v>11</v>
      </c>
      <c r="P56" s="108" t="s">
        <v>34</v>
      </c>
      <c r="Q56" s="108"/>
      <c r="R56" s="79"/>
      <c r="S56" s="113"/>
      <c r="T56" s="113"/>
      <c r="U56" s="79"/>
      <c r="V56" s="113"/>
      <c r="W56" s="63"/>
    </row>
    <row r="57" customFormat="false" ht="15" hidden="false" customHeight="true" outlineLevel="0" collapsed="false">
      <c r="A57" s="76"/>
      <c r="B57" s="58"/>
      <c r="C57" s="111"/>
      <c r="D57" s="92"/>
      <c r="E57" s="117"/>
      <c r="F57" s="247" t="s">
        <v>167</v>
      </c>
      <c r="G57" s="113"/>
      <c r="H57" s="113" t="s">
        <v>36</v>
      </c>
      <c r="I57" s="247" t="s">
        <v>168</v>
      </c>
      <c r="J57" s="113" t="s">
        <v>38</v>
      </c>
      <c r="K57" s="246" t="n">
        <v>2</v>
      </c>
      <c r="L57" s="108" t="s">
        <v>39</v>
      </c>
      <c r="M57" s="246" t="n">
        <v>22</v>
      </c>
      <c r="N57" s="116" t="s">
        <v>33</v>
      </c>
      <c r="O57" s="246" t="n">
        <v>20</v>
      </c>
      <c r="P57" s="108" t="s">
        <v>39</v>
      </c>
      <c r="Q57" s="246" t="n">
        <v>0</v>
      </c>
      <c r="R57" s="247" t="s">
        <v>169</v>
      </c>
      <c r="S57" s="113"/>
      <c r="T57" s="113" t="s">
        <v>36</v>
      </c>
      <c r="U57" s="247" t="s">
        <v>92</v>
      </c>
      <c r="V57" s="113" t="s">
        <v>38</v>
      </c>
      <c r="W57" s="252"/>
    </row>
    <row r="58" customFormat="false" ht="15" hidden="false" customHeight="true" outlineLevel="0" collapsed="false">
      <c r="A58" s="76"/>
      <c r="B58" s="58"/>
      <c r="C58" s="83"/>
      <c r="D58" s="113"/>
      <c r="E58" s="113"/>
      <c r="F58" s="247" t="s">
        <v>170</v>
      </c>
      <c r="G58" s="113" t="str">
        <f aca="false">IF(B54=1,"組","")</f>
        <v/>
      </c>
      <c r="H58" s="113" t="s">
        <v>36</v>
      </c>
      <c r="I58" s="247" t="s">
        <v>168</v>
      </c>
      <c r="J58" s="113" t="s">
        <v>38</v>
      </c>
      <c r="K58" s="108"/>
      <c r="L58" s="108" t="s">
        <v>44</v>
      </c>
      <c r="M58" s="246"/>
      <c r="N58" s="116" t="s">
        <v>33</v>
      </c>
      <c r="O58" s="246"/>
      <c r="P58" s="108" t="s">
        <v>45</v>
      </c>
      <c r="Q58" s="108"/>
      <c r="R58" s="247" t="s">
        <v>171</v>
      </c>
      <c r="S58" s="113" t="str">
        <f aca="false">IF(B54=1,"組","")</f>
        <v/>
      </c>
      <c r="T58" s="113" t="s">
        <v>36</v>
      </c>
      <c r="U58" s="247" t="s">
        <v>92</v>
      </c>
      <c r="V58" s="113" t="s">
        <v>38</v>
      </c>
      <c r="W58" s="248"/>
    </row>
    <row r="59" customFormat="false" ht="15" hidden="false" customHeight="true" outlineLevel="0" collapsed="false">
      <c r="A59" s="76"/>
      <c r="B59" s="58"/>
      <c r="C59" s="83"/>
      <c r="D59" s="113"/>
      <c r="E59" s="113"/>
      <c r="F59" s="79"/>
      <c r="G59" s="113"/>
      <c r="H59" s="113"/>
      <c r="I59" s="79"/>
      <c r="J59" s="113"/>
      <c r="K59" s="108"/>
      <c r="L59" s="108" t="s">
        <v>32</v>
      </c>
      <c r="M59" s="246" t="n">
        <v>21</v>
      </c>
      <c r="N59" s="110" t="s">
        <v>33</v>
      </c>
      <c r="O59" s="246" t="n">
        <v>12</v>
      </c>
      <c r="P59" s="108" t="s">
        <v>34</v>
      </c>
      <c r="Q59" s="108"/>
      <c r="R59" s="79"/>
      <c r="S59" s="113"/>
      <c r="T59" s="113"/>
      <c r="U59" s="79"/>
      <c r="V59" s="113"/>
      <c r="W59" s="253"/>
    </row>
    <row r="60" customFormat="false" ht="15" hidden="false" customHeight="true" outlineLevel="0" collapsed="false">
      <c r="A60" s="76"/>
      <c r="B60" s="58"/>
      <c r="C60" s="83"/>
      <c r="D60" s="113"/>
      <c r="E60" s="113"/>
      <c r="F60" s="247" t="s">
        <v>172</v>
      </c>
      <c r="G60" s="113"/>
      <c r="H60" s="113" t="s">
        <v>36</v>
      </c>
      <c r="I60" s="247" t="s">
        <v>151</v>
      </c>
      <c r="J60" s="113" t="s">
        <v>38</v>
      </c>
      <c r="K60" s="246" t="n">
        <v>2</v>
      </c>
      <c r="L60" s="108" t="s">
        <v>39</v>
      </c>
      <c r="M60" s="246" t="n">
        <v>21</v>
      </c>
      <c r="N60" s="116" t="s">
        <v>33</v>
      </c>
      <c r="O60" s="246" t="n">
        <v>9</v>
      </c>
      <c r="P60" s="108" t="s">
        <v>39</v>
      </c>
      <c r="Q60" s="246" t="n">
        <v>0</v>
      </c>
      <c r="R60" s="247" t="s">
        <v>173</v>
      </c>
      <c r="S60" s="113"/>
      <c r="T60" s="113" t="s">
        <v>36</v>
      </c>
      <c r="U60" s="247" t="s">
        <v>174</v>
      </c>
      <c r="V60" s="113" t="s">
        <v>38</v>
      </c>
      <c r="W60" s="248"/>
    </row>
    <row r="61" customFormat="false" ht="15" hidden="false" customHeight="true" outlineLevel="0" collapsed="false">
      <c r="A61" s="76"/>
      <c r="B61" s="58"/>
      <c r="C61" s="83"/>
      <c r="D61" s="113"/>
      <c r="E61" s="113"/>
      <c r="F61" s="247" t="s">
        <v>175</v>
      </c>
      <c r="G61" s="113" t="str">
        <f aca="false">IF(B54=1,"組","")</f>
        <v/>
      </c>
      <c r="H61" s="113" t="s">
        <v>36</v>
      </c>
      <c r="I61" s="247" t="s">
        <v>151</v>
      </c>
      <c r="J61" s="113" t="s">
        <v>38</v>
      </c>
      <c r="K61" s="108"/>
      <c r="L61" s="108" t="s">
        <v>44</v>
      </c>
      <c r="M61" s="246"/>
      <c r="N61" s="116" t="s">
        <v>33</v>
      </c>
      <c r="O61" s="246"/>
      <c r="P61" s="108" t="s">
        <v>45</v>
      </c>
      <c r="Q61" s="108"/>
      <c r="R61" s="247" t="s">
        <v>176</v>
      </c>
      <c r="S61" s="113" t="str">
        <f aca="false">IF(B54=1,"組","")</f>
        <v/>
      </c>
      <c r="T61" s="113" t="s">
        <v>36</v>
      </c>
      <c r="U61" s="247" t="s">
        <v>174</v>
      </c>
      <c r="V61" s="113" t="s">
        <v>38</v>
      </c>
      <c r="W61" s="248"/>
    </row>
    <row r="62" customFormat="false" ht="15" hidden="false" customHeight="true" outlineLevel="0" collapsed="false">
      <c r="A62" s="76"/>
      <c r="B62" s="58"/>
      <c r="C62" s="83"/>
      <c r="D62" s="113"/>
      <c r="E62" s="83" t="s">
        <v>47</v>
      </c>
      <c r="F62" s="79"/>
      <c r="G62" s="113"/>
      <c r="H62" s="113"/>
      <c r="I62" s="79"/>
      <c r="J62" s="113"/>
      <c r="K62" s="108"/>
      <c r="L62" s="108"/>
      <c r="M62" s="108"/>
      <c r="N62" s="108"/>
      <c r="O62" s="108"/>
      <c r="P62" s="108"/>
      <c r="Q62" s="108"/>
      <c r="R62" s="79"/>
      <c r="S62" s="113"/>
      <c r="T62" s="113"/>
      <c r="U62" s="79"/>
      <c r="V62" s="113"/>
      <c r="W62" s="253"/>
    </row>
    <row r="63" customFormat="false" ht="15" hidden="false" customHeight="true" outlineLevel="0" collapsed="false">
      <c r="A63" s="76"/>
      <c r="B63" s="58"/>
      <c r="C63" s="83"/>
      <c r="D63" s="113"/>
      <c r="E63" s="70"/>
      <c r="F63" s="79"/>
      <c r="G63" s="113"/>
      <c r="H63" s="113"/>
      <c r="I63" s="79"/>
      <c r="J63" s="113"/>
      <c r="K63" s="108"/>
      <c r="L63" s="108" t="s">
        <v>32</v>
      </c>
      <c r="M63" s="246" t="n">
        <v>21</v>
      </c>
      <c r="N63" s="110" t="s">
        <v>33</v>
      </c>
      <c r="O63" s="246" t="n">
        <v>16</v>
      </c>
      <c r="P63" s="108" t="s">
        <v>34</v>
      </c>
      <c r="Q63" s="108"/>
      <c r="R63" s="79"/>
      <c r="S63" s="113"/>
      <c r="T63" s="113"/>
      <c r="U63" s="79"/>
      <c r="V63" s="113"/>
      <c r="W63" s="253"/>
    </row>
    <row r="64" customFormat="false" ht="15" hidden="false" customHeight="true" outlineLevel="0" collapsed="false">
      <c r="A64" s="76"/>
      <c r="B64" s="58"/>
      <c r="C64" s="83"/>
      <c r="D64" s="113"/>
      <c r="E64" s="113"/>
      <c r="F64" s="247" t="s">
        <v>172</v>
      </c>
      <c r="G64" s="113"/>
      <c r="H64" s="113" t="s">
        <v>36</v>
      </c>
      <c r="I64" s="247" t="s">
        <v>151</v>
      </c>
      <c r="J64" s="113" t="s">
        <v>38</v>
      </c>
      <c r="K64" s="246" t="n">
        <v>2</v>
      </c>
      <c r="L64" s="108" t="s">
        <v>39</v>
      </c>
      <c r="M64" s="246" t="n">
        <v>21</v>
      </c>
      <c r="N64" s="116" t="s">
        <v>33</v>
      </c>
      <c r="O64" s="246" t="n">
        <v>12</v>
      </c>
      <c r="P64" s="108" t="s">
        <v>39</v>
      </c>
      <c r="Q64" s="246" t="n">
        <v>0</v>
      </c>
      <c r="R64" s="247" t="s">
        <v>167</v>
      </c>
      <c r="S64" s="113"/>
      <c r="T64" s="113" t="s">
        <v>36</v>
      </c>
      <c r="U64" s="247" t="s">
        <v>168</v>
      </c>
      <c r="V64" s="113" t="s">
        <v>38</v>
      </c>
      <c r="W64" s="248"/>
    </row>
    <row r="65" customFormat="false" ht="15" hidden="false" customHeight="true" outlineLevel="0" collapsed="false">
      <c r="A65" s="76"/>
      <c r="B65" s="58"/>
      <c r="C65" s="83"/>
      <c r="D65" s="113"/>
      <c r="E65" s="113"/>
      <c r="F65" s="247" t="s">
        <v>175</v>
      </c>
      <c r="G65" s="113" t="str">
        <f aca="false">IF(B54=1,"組","")</f>
        <v/>
      </c>
      <c r="H65" s="113" t="s">
        <v>36</v>
      </c>
      <c r="I65" s="247" t="s">
        <v>151</v>
      </c>
      <c r="J65" s="113" t="s">
        <v>38</v>
      </c>
      <c r="K65" s="108"/>
      <c r="L65" s="108" t="s">
        <v>44</v>
      </c>
      <c r="M65" s="246"/>
      <c r="N65" s="116" t="s">
        <v>33</v>
      </c>
      <c r="O65" s="246"/>
      <c r="P65" s="108" t="s">
        <v>45</v>
      </c>
      <c r="Q65" s="108"/>
      <c r="R65" s="247" t="s">
        <v>170</v>
      </c>
      <c r="S65" s="113" t="str">
        <f aca="false">IF(B54=1,"組","")</f>
        <v/>
      </c>
      <c r="T65" s="113" t="s">
        <v>36</v>
      </c>
      <c r="U65" s="247" t="s">
        <v>168</v>
      </c>
      <c r="V65" s="113" t="s">
        <v>38</v>
      </c>
      <c r="W65" s="254"/>
    </row>
    <row r="66" customFormat="false" ht="15" hidden="false" customHeight="true" outlineLevel="0" collapsed="false">
      <c r="A66" s="76"/>
      <c r="B66" s="58"/>
      <c r="C66" s="83"/>
      <c r="D66" s="113"/>
      <c r="E66" s="113"/>
      <c r="F66" s="249"/>
      <c r="G66" s="103"/>
      <c r="H66" s="103"/>
      <c r="I66" s="249"/>
      <c r="J66" s="103"/>
      <c r="K66" s="250"/>
      <c r="L66" s="250"/>
      <c r="M66" s="251"/>
      <c r="N66" s="250"/>
      <c r="O66" s="251"/>
      <c r="P66" s="250"/>
      <c r="Q66" s="250"/>
      <c r="R66" s="249"/>
      <c r="S66" s="103"/>
      <c r="T66" s="103"/>
      <c r="U66" s="249"/>
      <c r="V66" s="113"/>
      <c r="W66" s="63"/>
    </row>
    <row r="67" customFormat="false" ht="15" hidden="false" customHeight="true" outlineLevel="0" collapsed="false">
      <c r="A67" s="96" t="n">
        <v>128</v>
      </c>
      <c r="B67" s="97" t="n">
        <f aca="false">VLOOKUP($A67,種目種別コード!$A$14:$G$59,$B$1,FALSE())</f>
        <v>0</v>
      </c>
      <c r="C67" s="98" t="str">
        <f aca="false">VLOOKUP($A67,種目種別コード!$A$14:$G$59,$C$1,FALSE())</f>
        <v>ダブルス</v>
      </c>
      <c r="D67" s="99" t="str">
        <f aca="false">VLOOKUP($A67,種目種別コード!$A$14:$G$59,$D$1,FALSE())</f>
        <v>女子</v>
      </c>
      <c r="E67" s="100" t="str">
        <f aca="false">VLOOKUP($A67,種目種別コード!$A$14:$G$59,$E$1,FALSE())</f>
        <v>E級</v>
      </c>
      <c r="F67" s="79"/>
      <c r="G67" s="113"/>
      <c r="H67" s="113"/>
      <c r="I67" s="79"/>
      <c r="J67" s="113"/>
      <c r="K67" s="81"/>
      <c r="L67" s="81"/>
      <c r="M67" s="81"/>
      <c r="N67" s="81"/>
      <c r="O67" s="81"/>
      <c r="P67" s="81"/>
      <c r="Q67" s="81"/>
      <c r="R67" s="79"/>
      <c r="S67" s="113"/>
      <c r="T67" s="113"/>
      <c r="U67" s="79"/>
      <c r="V67" s="113"/>
      <c r="W67" s="63"/>
    </row>
    <row r="68" customFormat="false" ht="15" hidden="false" customHeight="true" outlineLevel="0" collapsed="false">
      <c r="A68" s="76"/>
      <c r="B68" s="58"/>
      <c r="C68" s="102" t="s">
        <v>29</v>
      </c>
      <c r="D68" s="103"/>
      <c r="E68" s="83" t="s">
        <v>31</v>
      </c>
      <c r="F68" s="79"/>
      <c r="G68" s="113"/>
      <c r="H68" s="113"/>
      <c r="I68" s="79"/>
      <c r="J68" s="113"/>
      <c r="K68" s="81"/>
      <c r="L68" s="81"/>
      <c r="M68" s="81"/>
      <c r="N68" s="81"/>
      <c r="O68" s="81"/>
      <c r="P68" s="81"/>
      <c r="Q68" s="81"/>
      <c r="R68" s="79"/>
      <c r="S68" s="113"/>
      <c r="T68" s="113"/>
      <c r="U68" s="79"/>
      <c r="V68" s="113"/>
      <c r="W68" s="63"/>
    </row>
    <row r="69" customFormat="false" ht="15" hidden="false" customHeight="true" outlineLevel="0" collapsed="false">
      <c r="A69" s="76"/>
      <c r="B69" s="58"/>
      <c r="C69" s="104" t="n">
        <v>22</v>
      </c>
      <c r="D69" s="105" t="s">
        <v>30</v>
      </c>
      <c r="E69" s="70"/>
      <c r="F69" s="79"/>
      <c r="G69" s="113"/>
      <c r="H69" s="113"/>
      <c r="I69" s="79"/>
      <c r="J69" s="113"/>
      <c r="K69" s="108"/>
      <c r="L69" s="108" t="s">
        <v>32</v>
      </c>
      <c r="M69" s="246" t="n">
        <v>21</v>
      </c>
      <c r="N69" s="110" t="s">
        <v>33</v>
      </c>
      <c r="O69" s="246" t="n">
        <v>15</v>
      </c>
      <c r="P69" s="108" t="s">
        <v>34</v>
      </c>
      <c r="Q69" s="108"/>
      <c r="R69" s="79"/>
      <c r="S69" s="113"/>
      <c r="T69" s="113"/>
      <c r="U69" s="79"/>
      <c r="V69" s="113"/>
      <c r="W69" s="63"/>
    </row>
    <row r="70" customFormat="false" ht="15" hidden="false" customHeight="true" outlineLevel="0" collapsed="false">
      <c r="A70" s="76"/>
      <c r="B70" s="58"/>
      <c r="C70" s="111"/>
      <c r="D70" s="92"/>
      <c r="E70" s="117"/>
      <c r="F70" s="247" t="s">
        <v>177</v>
      </c>
      <c r="G70" s="113"/>
      <c r="H70" s="113" t="s">
        <v>36</v>
      </c>
      <c r="I70" s="247" t="s">
        <v>178</v>
      </c>
      <c r="J70" s="113" t="s">
        <v>38</v>
      </c>
      <c r="K70" s="246" t="n">
        <v>2</v>
      </c>
      <c r="L70" s="108" t="s">
        <v>39</v>
      </c>
      <c r="M70" s="246" t="n">
        <v>21</v>
      </c>
      <c r="N70" s="116" t="s">
        <v>33</v>
      </c>
      <c r="O70" s="246" t="n">
        <v>8</v>
      </c>
      <c r="P70" s="108" t="s">
        <v>39</v>
      </c>
      <c r="Q70" s="246" t="n">
        <v>0</v>
      </c>
      <c r="R70" s="247" t="s">
        <v>179</v>
      </c>
      <c r="S70" s="113"/>
      <c r="T70" s="113" t="s">
        <v>36</v>
      </c>
      <c r="U70" s="247" t="s">
        <v>180</v>
      </c>
      <c r="V70" s="113" t="s">
        <v>38</v>
      </c>
      <c r="W70" s="63"/>
    </row>
    <row r="71" customFormat="false" ht="15" hidden="false" customHeight="true" outlineLevel="0" collapsed="false">
      <c r="A71" s="76"/>
      <c r="B71" s="58"/>
      <c r="C71" s="83"/>
      <c r="D71" s="113"/>
      <c r="E71" s="113"/>
      <c r="F71" s="247" t="s">
        <v>181</v>
      </c>
      <c r="G71" s="113" t="str">
        <f aca="false">IF(B67=1,"組","")</f>
        <v/>
      </c>
      <c r="H71" s="113" t="s">
        <v>36</v>
      </c>
      <c r="I71" s="247" t="s">
        <v>178</v>
      </c>
      <c r="J71" s="113" t="s">
        <v>38</v>
      </c>
      <c r="K71" s="108"/>
      <c r="L71" s="108" t="s">
        <v>44</v>
      </c>
      <c r="M71" s="246"/>
      <c r="N71" s="116" t="s">
        <v>33</v>
      </c>
      <c r="O71" s="246"/>
      <c r="P71" s="108" t="s">
        <v>45</v>
      </c>
      <c r="Q71" s="108"/>
      <c r="R71" s="247" t="s">
        <v>182</v>
      </c>
      <c r="S71" s="113" t="str">
        <f aca="false">IF(B67=1,"組","")</f>
        <v/>
      </c>
      <c r="T71" s="113" t="s">
        <v>36</v>
      </c>
      <c r="U71" s="247" t="s">
        <v>180</v>
      </c>
      <c r="V71" s="113" t="s">
        <v>38</v>
      </c>
      <c r="W71" s="63"/>
    </row>
    <row r="72" customFormat="false" ht="15" hidden="false" customHeight="true" outlineLevel="0" collapsed="false">
      <c r="A72" s="76"/>
      <c r="B72" s="58"/>
      <c r="C72" s="83"/>
      <c r="D72" s="113"/>
      <c r="E72" s="113"/>
      <c r="F72" s="79"/>
      <c r="G72" s="113"/>
      <c r="H72" s="113"/>
      <c r="I72" s="79"/>
      <c r="J72" s="113"/>
      <c r="K72" s="108"/>
      <c r="L72" s="108" t="s">
        <v>32</v>
      </c>
      <c r="M72" s="246" t="n">
        <v>21</v>
      </c>
      <c r="N72" s="110" t="s">
        <v>33</v>
      </c>
      <c r="O72" s="246" t="n">
        <v>16</v>
      </c>
      <c r="P72" s="108" t="s">
        <v>34</v>
      </c>
      <c r="Q72" s="108"/>
      <c r="R72" s="79"/>
      <c r="S72" s="113"/>
      <c r="T72" s="113"/>
      <c r="U72" s="79"/>
      <c r="V72" s="113"/>
      <c r="W72" s="63"/>
    </row>
    <row r="73" customFormat="false" ht="15" hidden="false" customHeight="true" outlineLevel="0" collapsed="false">
      <c r="A73" s="76"/>
      <c r="B73" s="58"/>
      <c r="C73" s="83"/>
      <c r="D73" s="113"/>
      <c r="E73" s="113"/>
      <c r="F73" s="247" t="s">
        <v>183</v>
      </c>
      <c r="G73" s="113"/>
      <c r="H73" s="113" t="s">
        <v>36</v>
      </c>
      <c r="I73" s="247" t="s">
        <v>184</v>
      </c>
      <c r="J73" s="113" t="s">
        <v>38</v>
      </c>
      <c r="K73" s="246" t="n">
        <v>2</v>
      </c>
      <c r="L73" s="108" t="s">
        <v>39</v>
      </c>
      <c r="M73" s="246" t="n">
        <v>21</v>
      </c>
      <c r="N73" s="116" t="s">
        <v>33</v>
      </c>
      <c r="O73" s="246" t="n">
        <v>16</v>
      </c>
      <c r="P73" s="108" t="s">
        <v>39</v>
      </c>
      <c r="Q73" s="246" t="n">
        <v>0</v>
      </c>
      <c r="R73" s="247" t="s">
        <v>185</v>
      </c>
      <c r="S73" s="113"/>
      <c r="T73" s="113" t="s">
        <v>36</v>
      </c>
      <c r="U73" s="247" t="s">
        <v>178</v>
      </c>
      <c r="V73" s="113" t="s">
        <v>38</v>
      </c>
      <c r="W73" s="63"/>
    </row>
    <row r="74" customFormat="false" ht="15" hidden="false" customHeight="true" outlineLevel="0" collapsed="false">
      <c r="A74" s="76"/>
      <c r="B74" s="58"/>
      <c r="C74" s="83"/>
      <c r="D74" s="113"/>
      <c r="E74" s="113"/>
      <c r="F74" s="247" t="s">
        <v>186</v>
      </c>
      <c r="G74" s="113" t="str">
        <f aca="false">IF(B67=1,"組","")</f>
        <v/>
      </c>
      <c r="H74" s="113" t="s">
        <v>36</v>
      </c>
      <c r="I74" s="247" t="s">
        <v>184</v>
      </c>
      <c r="J74" s="113" t="s">
        <v>38</v>
      </c>
      <c r="K74" s="108"/>
      <c r="L74" s="108" t="s">
        <v>44</v>
      </c>
      <c r="M74" s="246"/>
      <c r="N74" s="116" t="s">
        <v>33</v>
      </c>
      <c r="O74" s="246"/>
      <c r="P74" s="108" t="s">
        <v>45</v>
      </c>
      <c r="Q74" s="108"/>
      <c r="R74" s="247" t="s">
        <v>187</v>
      </c>
      <c r="S74" s="113" t="str">
        <f aca="false">IF(B67=1,"組","")</f>
        <v/>
      </c>
      <c r="T74" s="113" t="s">
        <v>36</v>
      </c>
      <c r="U74" s="247" t="s">
        <v>178</v>
      </c>
      <c r="V74" s="113" t="s">
        <v>38</v>
      </c>
      <c r="W74" s="63"/>
    </row>
    <row r="75" customFormat="false" ht="15" hidden="false" customHeight="true" outlineLevel="0" collapsed="false">
      <c r="A75" s="76"/>
      <c r="B75" s="58"/>
      <c r="C75" s="83"/>
      <c r="D75" s="113"/>
      <c r="E75" s="83" t="s">
        <v>47</v>
      </c>
      <c r="F75" s="79"/>
      <c r="G75" s="113"/>
      <c r="H75" s="113"/>
      <c r="I75" s="79"/>
      <c r="J75" s="113"/>
      <c r="K75" s="108"/>
      <c r="L75" s="108"/>
      <c r="M75" s="108"/>
      <c r="N75" s="108"/>
      <c r="O75" s="108"/>
      <c r="P75" s="108"/>
      <c r="Q75" s="108"/>
      <c r="R75" s="79"/>
      <c r="S75" s="113"/>
      <c r="T75" s="113"/>
      <c r="U75" s="79"/>
      <c r="V75" s="113"/>
      <c r="W75" s="63"/>
    </row>
    <row r="76" customFormat="false" ht="15" hidden="false" customHeight="true" outlineLevel="0" collapsed="false">
      <c r="A76" s="76"/>
      <c r="B76" s="58"/>
      <c r="C76" s="83"/>
      <c r="D76" s="113"/>
      <c r="E76" s="70"/>
      <c r="F76" s="79"/>
      <c r="G76" s="113"/>
      <c r="H76" s="113"/>
      <c r="I76" s="79"/>
      <c r="J76" s="113"/>
      <c r="K76" s="108"/>
      <c r="L76" s="108" t="s">
        <v>32</v>
      </c>
      <c r="M76" s="246" t="n">
        <v>21</v>
      </c>
      <c r="N76" s="110" t="s">
        <v>33</v>
      </c>
      <c r="O76" s="246" t="n">
        <v>12</v>
      </c>
      <c r="P76" s="108" t="s">
        <v>34</v>
      </c>
      <c r="Q76" s="108"/>
      <c r="R76" s="79"/>
      <c r="S76" s="113"/>
      <c r="T76" s="113"/>
      <c r="U76" s="79"/>
      <c r="V76" s="113"/>
      <c r="W76" s="63"/>
    </row>
    <row r="77" customFormat="false" ht="15" hidden="false" customHeight="true" outlineLevel="0" collapsed="false">
      <c r="A77" s="76"/>
      <c r="B77" s="58"/>
      <c r="C77" s="83"/>
      <c r="D77" s="113"/>
      <c r="E77" s="113"/>
      <c r="F77" s="247" t="s">
        <v>183</v>
      </c>
      <c r="G77" s="113"/>
      <c r="H77" s="113" t="s">
        <v>36</v>
      </c>
      <c r="I77" s="247" t="s">
        <v>184</v>
      </c>
      <c r="J77" s="113" t="s">
        <v>38</v>
      </c>
      <c r="K77" s="246" t="n">
        <v>2</v>
      </c>
      <c r="L77" s="108" t="s">
        <v>39</v>
      </c>
      <c r="M77" s="246" t="n">
        <v>21</v>
      </c>
      <c r="N77" s="116" t="s">
        <v>33</v>
      </c>
      <c r="O77" s="246" t="n">
        <v>18</v>
      </c>
      <c r="P77" s="108" t="s">
        <v>39</v>
      </c>
      <c r="Q77" s="246" t="n">
        <v>0</v>
      </c>
      <c r="R77" s="247" t="s">
        <v>177</v>
      </c>
      <c r="S77" s="113"/>
      <c r="T77" s="113" t="s">
        <v>36</v>
      </c>
      <c r="U77" s="247" t="s">
        <v>178</v>
      </c>
      <c r="V77" s="113" t="s">
        <v>38</v>
      </c>
      <c r="W77" s="63"/>
    </row>
    <row r="78" customFormat="false" ht="15" hidden="false" customHeight="true" outlineLevel="0" collapsed="false">
      <c r="A78" s="76"/>
      <c r="B78" s="58"/>
      <c r="C78" s="83"/>
      <c r="D78" s="113"/>
      <c r="E78" s="113"/>
      <c r="F78" s="247" t="s">
        <v>186</v>
      </c>
      <c r="G78" s="113" t="str">
        <f aca="false">IF(B67=1,"組","")</f>
        <v/>
      </c>
      <c r="H78" s="113" t="s">
        <v>36</v>
      </c>
      <c r="I78" s="247" t="s">
        <v>184</v>
      </c>
      <c r="J78" s="113" t="s">
        <v>38</v>
      </c>
      <c r="K78" s="108"/>
      <c r="L78" s="108" t="s">
        <v>44</v>
      </c>
      <c r="M78" s="246"/>
      <c r="N78" s="116" t="s">
        <v>33</v>
      </c>
      <c r="O78" s="246"/>
      <c r="P78" s="108" t="s">
        <v>45</v>
      </c>
      <c r="Q78" s="108"/>
      <c r="R78" s="247" t="s">
        <v>181</v>
      </c>
      <c r="S78" s="113" t="str">
        <f aca="false">IF(B67=1,"組","")</f>
        <v/>
      </c>
      <c r="T78" s="113" t="s">
        <v>36</v>
      </c>
      <c r="U78" s="247" t="s">
        <v>178</v>
      </c>
      <c r="V78" s="113" t="s">
        <v>38</v>
      </c>
      <c r="W78" s="63"/>
    </row>
    <row r="79" customFormat="false" ht="15" hidden="false" customHeight="true" outlineLevel="0" collapsed="false">
      <c r="A79" s="76"/>
      <c r="B79" s="58"/>
      <c r="C79" s="83"/>
      <c r="D79" s="113"/>
      <c r="E79" s="113"/>
      <c r="F79" s="249"/>
      <c r="G79" s="103"/>
      <c r="H79" s="103"/>
      <c r="I79" s="249"/>
      <c r="J79" s="103"/>
      <c r="K79" s="250"/>
      <c r="L79" s="250"/>
      <c r="M79" s="251"/>
      <c r="N79" s="250"/>
      <c r="O79" s="251"/>
      <c r="P79" s="250"/>
      <c r="Q79" s="250"/>
      <c r="R79" s="249"/>
      <c r="S79" s="103"/>
      <c r="T79" s="103"/>
      <c r="U79" s="249"/>
      <c r="V79" s="113"/>
      <c r="W79" s="63"/>
    </row>
    <row r="80" customFormat="false" ht="15" hidden="false" customHeight="true" outlineLevel="0" collapsed="false">
      <c r="A80" s="96" t="n">
        <v>129</v>
      </c>
      <c r="B80" s="97" t="n">
        <f aca="false">VLOOKUP($A80,種目種別コード!$A$14:$G$59,$B$1,FALSE())</f>
        <v>0</v>
      </c>
      <c r="C80" s="98" t="str">
        <f aca="false">VLOOKUP($A80,種目種別コード!$A$14:$G$59,$C$1,FALSE())</f>
        <v>ダブルス</v>
      </c>
      <c r="D80" s="99" t="str">
        <f aca="false">VLOOKUP($A80,種目種別コード!$A$14:$G$59,$D$1,FALSE())</f>
        <v>女子</v>
      </c>
      <c r="E80" s="100" t="str">
        <f aca="false">VLOOKUP($A80,種目種別コード!$A$14:$G$59,$E$1,FALSE())</f>
        <v>初級</v>
      </c>
      <c r="F80" s="79"/>
      <c r="G80" s="113"/>
      <c r="H80" s="113"/>
      <c r="I80" s="79"/>
      <c r="J80" s="113"/>
      <c r="K80" s="81"/>
      <c r="L80" s="81"/>
      <c r="M80" s="81"/>
      <c r="N80" s="81"/>
      <c r="O80" s="81"/>
      <c r="P80" s="81"/>
      <c r="Q80" s="81"/>
      <c r="R80" s="79"/>
      <c r="S80" s="113"/>
      <c r="T80" s="113"/>
      <c r="U80" s="79"/>
      <c r="V80" s="113"/>
      <c r="W80" s="63"/>
    </row>
    <row r="81" customFormat="false" ht="15" hidden="false" customHeight="true" outlineLevel="0" collapsed="false">
      <c r="A81" s="76"/>
      <c r="B81" s="58"/>
      <c r="C81" s="102" t="s">
        <v>29</v>
      </c>
      <c r="D81" s="103"/>
      <c r="F81" s="79"/>
      <c r="G81" s="113"/>
      <c r="H81" s="113"/>
      <c r="I81" s="79"/>
      <c r="J81" s="113"/>
      <c r="K81" s="81"/>
      <c r="L81" s="81"/>
      <c r="M81" s="81"/>
      <c r="N81" s="81"/>
      <c r="O81" s="81"/>
      <c r="P81" s="81"/>
      <c r="Q81" s="81"/>
      <c r="R81" s="79"/>
      <c r="S81" s="113"/>
      <c r="T81" s="113"/>
      <c r="U81" s="79"/>
      <c r="V81" s="113"/>
      <c r="W81" s="63"/>
    </row>
    <row r="82" customFormat="false" ht="15" hidden="false" customHeight="true" outlineLevel="0" collapsed="false">
      <c r="A82" s="76"/>
      <c r="B82" s="58"/>
      <c r="C82" s="104" t="n">
        <v>39</v>
      </c>
      <c r="D82" s="105" t="s">
        <v>30</v>
      </c>
      <c r="E82" s="83" t="s">
        <v>31</v>
      </c>
      <c r="F82" s="79"/>
      <c r="G82" s="113"/>
      <c r="H82" s="113"/>
      <c r="I82" s="79"/>
      <c r="J82" s="113"/>
      <c r="K82" s="108"/>
      <c r="L82" s="108" t="s">
        <v>32</v>
      </c>
      <c r="M82" s="246" t="n">
        <v>21</v>
      </c>
      <c r="N82" s="110" t="s">
        <v>33</v>
      </c>
      <c r="O82" s="246" t="n">
        <v>13</v>
      </c>
      <c r="P82" s="108" t="s">
        <v>34</v>
      </c>
      <c r="Q82" s="108"/>
      <c r="R82" s="79"/>
      <c r="S82" s="113"/>
      <c r="T82" s="113"/>
      <c r="U82" s="79"/>
      <c r="V82" s="113"/>
      <c r="W82" s="63"/>
    </row>
    <row r="83" customFormat="false" ht="15" hidden="false" customHeight="true" outlineLevel="0" collapsed="false">
      <c r="A83" s="76"/>
      <c r="B83" s="58"/>
      <c r="C83" s="111"/>
      <c r="D83" s="92"/>
      <c r="E83" s="70"/>
      <c r="F83" s="247" t="s">
        <v>188</v>
      </c>
      <c r="G83" s="113"/>
      <c r="H83" s="113" t="s">
        <v>36</v>
      </c>
      <c r="I83" s="247" t="s">
        <v>145</v>
      </c>
      <c r="J83" s="113" t="s">
        <v>38</v>
      </c>
      <c r="K83" s="246" t="n">
        <v>2</v>
      </c>
      <c r="L83" s="108" t="s">
        <v>39</v>
      </c>
      <c r="M83" s="246" t="n">
        <v>21</v>
      </c>
      <c r="N83" s="116" t="s">
        <v>33</v>
      </c>
      <c r="O83" s="246" t="n">
        <v>11</v>
      </c>
      <c r="P83" s="108" t="s">
        <v>39</v>
      </c>
      <c r="Q83" s="246" t="n">
        <v>0</v>
      </c>
      <c r="R83" s="247" t="s">
        <v>189</v>
      </c>
      <c r="S83" s="113"/>
      <c r="T83" s="113" t="s">
        <v>36</v>
      </c>
      <c r="U83" s="247" t="s">
        <v>190</v>
      </c>
      <c r="V83" s="113" t="s">
        <v>38</v>
      </c>
      <c r="W83" s="63"/>
    </row>
    <row r="84" customFormat="false" ht="15" hidden="false" customHeight="true" outlineLevel="0" collapsed="false">
      <c r="A84" s="76"/>
      <c r="B84" s="58"/>
      <c r="C84" s="83"/>
      <c r="D84" s="113"/>
      <c r="E84" s="117"/>
      <c r="F84" s="247" t="s">
        <v>191</v>
      </c>
      <c r="G84" s="113" t="str">
        <f aca="false">IF(B80=1,"組","")</f>
        <v/>
      </c>
      <c r="H84" s="113" t="s">
        <v>36</v>
      </c>
      <c r="I84" s="247" t="s">
        <v>145</v>
      </c>
      <c r="J84" s="113" t="s">
        <v>38</v>
      </c>
      <c r="K84" s="108"/>
      <c r="L84" s="108" t="s">
        <v>44</v>
      </c>
      <c r="M84" s="246"/>
      <c r="N84" s="116" t="s">
        <v>33</v>
      </c>
      <c r="O84" s="246"/>
      <c r="P84" s="108" t="s">
        <v>45</v>
      </c>
      <c r="Q84" s="108"/>
      <c r="R84" s="247" t="s">
        <v>192</v>
      </c>
      <c r="S84" s="113" t="str">
        <f aca="false">IF(B80=1,"組","")</f>
        <v/>
      </c>
      <c r="T84" s="113" t="s">
        <v>36</v>
      </c>
      <c r="U84" s="247" t="s">
        <v>190</v>
      </c>
      <c r="V84" s="113" t="s">
        <v>38</v>
      </c>
      <c r="W84" s="63"/>
    </row>
    <row r="85" customFormat="false" ht="15" hidden="false" customHeight="true" outlineLevel="0" collapsed="false">
      <c r="A85" s="76"/>
      <c r="B85" s="58"/>
      <c r="C85" s="83"/>
      <c r="D85" s="113"/>
      <c r="E85" s="113"/>
      <c r="F85" s="79"/>
      <c r="G85" s="113"/>
      <c r="H85" s="113"/>
      <c r="I85" s="79"/>
      <c r="J85" s="113"/>
      <c r="K85" s="108"/>
      <c r="L85" s="108" t="s">
        <v>32</v>
      </c>
      <c r="M85" s="246" t="n">
        <v>21</v>
      </c>
      <c r="N85" s="110" t="s">
        <v>33</v>
      </c>
      <c r="O85" s="246" t="n">
        <v>14</v>
      </c>
      <c r="P85" s="108" t="s">
        <v>34</v>
      </c>
      <c r="Q85" s="108"/>
      <c r="R85" s="79"/>
      <c r="S85" s="113"/>
      <c r="T85" s="113"/>
      <c r="U85" s="79"/>
      <c r="V85" s="113"/>
      <c r="W85" s="63"/>
    </row>
    <row r="86" customFormat="false" ht="15" hidden="false" customHeight="true" outlineLevel="0" collapsed="false">
      <c r="A86" s="76"/>
      <c r="B86" s="58"/>
      <c r="C86" s="83"/>
      <c r="D86" s="113"/>
      <c r="E86" s="113"/>
      <c r="F86" s="247" t="s">
        <v>193</v>
      </c>
      <c r="G86" s="113"/>
      <c r="H86" s="113" t="s">
        <v>36</v>
      </c>
      <c r="I86" s="247" t="s">
        <v>194</v>
      </c>
      <c r="J86" s="113" t="s">
        <v>38</v>
      </c>
      <c r="K86" s="246" t="n">
        <v>2</v>
      </c>
      <c r="L86" s="108" t="s">
        <v>39</v>
      </c>
      <c r="M86" s="246" t="n">
        <v>21</v>
      </c>
      <c r="N86" s="116" t="s">
        <v>33</v>
      </c>
      <c r="O86" s="246" t="n">
        <v>13</v>
      </c>
      <c r="P86" s="108" t="s">
        <v>39</v>
      </c>
      <c r="Q86" s="246" t="n">
        <v>0</v>
      </c>
      <c r="R86" s="247" t="s">
        <v>195</v>
      </c>
      <c r="S86" s="113"/>
      <c r="T86" s="113" t="s">
        <v>36</v>
      </c>
      <c r="U86" s="247" t="s">
        <v>196</v>
      </c>
      <c r="V86" s="113" t="s">
        <v>38</v>
      </c>
      <c r="W86" s="63"/>
    </row>
    <row r="87" customFormat="false" ht="15" hidden="false" customHeight="true" outlineLevel="0" collapsed="false">
      <c r="A87" s="76"/>
      <c r="B87" s="58"/>
      <c r="C87" s="83"/>
      <c r="D87" s="113"/>
      <c r="E87" s="113"/>
      <c r="F87" s="247" t="s">
        <v>197</v>
      </c>
      <c r="G87" s="113" t="str">
        <f aca="false">IF(B80=1,"組","")</f>
        <v/>
      </c>
      <c r="H87" s="113" t="s">
        <v>36</v>
      </c>
      <c r="I87" s="247" t="s">
        <v>194</v>
      </c>
      <c r="J87" s="113" t="s">
        <v>38</v>
      </c>
      <c r="K87" s="108"/>
      <c r="L87" s="108" t="s">
        <v>44</v>
      </c>
      <c r="M87" s="246"/>
      <c r="N87" s="116" t="s">
        <v>33</v>
      </c>
      <c r="O87" s="246"/>
      <c r="P87" s="108" t="s">
        <v>45</v>
      </c>
      <c r="Q87" s="108"/>
      <c r="R87" s="247" t="s">
        <v>198</v>
      </c>
      <c r="S87" s="113" t="str">
        <f aca="false">IF(N80=1,"組","")</f>
        <v/>
      </c>
      <c r="T87" s="113" t="s">
        <v>36</v>
      </c>
      <c r="U87" s="247" t="s">
        <v>196</v>
      </c>
      <c r="V87" s="113" t="s">
        <v>38</v>
      </c>
      <c r="W87" s="63"/>
    </row>
    <row r="88" customFormat="false" ht="15" hidden="false" customHeight="true" outlineLevel="0" collapsed="false">
      <c r="A88" s="76"/>
      <c r="B88" s="58"/>
      <c r="C88" s="83"/>
      <c r="D88" s="113"/>
      <c r="E88" s="113"/>
      <c r="F88" s="79"/>
      <c r="G88" s="113"/>
      <c r="H88" s="113"/>
      <c r="I88" s="79"/>
      <c r="J88" s="113"/>
      <c r="K88" s="108"/>
      <c r="L88" s="108"/>
      <c r="M88" s="108"/>
      <c r="N88" s="108"/>
      <c r="O88" s="108"/>
      <c r="P88" s="108"/>
      <c r="Q88" s="108"/>
      <c r="R88" s="79"/>
      <c r="S88" s="113"/>
      <c r="T88" s="113"/>
      <c r="U88" s="79"/>
      <c r="V88" s="113"/>
      <c r="W88" s="63"/>
    </row>
    <row r="89" customFormat="false" ht="15" hidden="false" customHeight="true" outlineLevel="0" collapsed="false">
      <c r="A89" s="76"/>
      <c r="B89" s="58"/>
      <c r="C89" s="83"/>
      <c r="D89" s="113"/>
      <c r="E89" s="83" t="s">
        <v>47</v>
      </c>
      <c r="F89" s="79"/>
      <c r="G89" s="113"/>
      <c r="H89" s="113"/>
      <c r="I89" s="79"/>
      <c r="J89" s="113"/>
      <c r="K89" s="108"/>
      <c r="L89" s="108" t="s">
        <v>32</v>
      </c>
      <c r="M89" s="246" t="n">
        <v>12</v>
      </c>
      <c r="N89" s="110" t="s">
        <v>33</v>
      </c>
      <c r="O89" s="246" t="n">
        <v>21</v>
      </c>
      <c r="P89" s="108" t="s">
        <v>34</v>
      </c>
      <c r="Q89" s="246"/>
      <c r="R89" s="79"/>
      <c r="S89" s="113"/>
      <c r="T89" s="113"/>
      <c r="U89" s="79"/>
      <c r="V89" s="113"/>
      <c r="W89" s="63"/>
    </row>
    <row r="90" customFormat="false" ht="15" hidden="false" customHeight="true" outlineLevel="0" collapsed="false">
      <c r="A90" s="76"/>
      <c r="B90" s="58"/>
      <c r="C90" s="83"/>
      <c r="D90" s="113"/>
      <c r="E90" s="113"/>
      <c r="F90" s="247" t="s">
        <v>188</v>
      </c>
      <c r="G90" s="113"/>
      <c r="H90" s="113" t="s">
        <v>36</v>
      </c>
      <c r="I90" s="247" t="s">
        <v>145</v>
      </c>
      <c r="J90" s="113" t="s">
        <v>38</v>
      </c>
      <c r="K90" s="246" t="n">
        <v>2</v>
      </c>
      <c r="L90" s="108" t="s">
        <v>39</v>
      </c>
      <c r="M90" s="246" t="n">
        <v>21</v>
      </c>
      <c r="N90" s="116" t="s">
        <v>33</v>
      </c>
      <c r="O90" s="246" t="n">
        <v>18</v>
      </c>
      <c r="P90" s="108" t="s">
        <v>39</v>
      </c>
      <c r="Q90" s="246" t="n">
        <v>1</v>
      </c>
      <c r="R90" s="247" t="s">
        <v>193</v>
      </c>
      <c r="S90" s="113"/>
      <c r="T90" s="113" t="s">
        <v>36</v>
      </c>
      <c r="U90" s="247" t="s">
        <v>194</v>
      </c>
      <c r="V90" s="113" t="s">
        <v>38</v>
      </c>
      <c r="W90" s="63"/>
    </row>
    <row r="91" customFormat="false" ht="15" hidden="false" customHeight="true" outlineLevel="0" collapsed="false">
      <c r="A91" s="76"/>
      <c r="B91" s="58"/>
      <c r="C91" s="83"/>
      <c r="D91" s="113"/>
      <c r="E91" s="113"/>
      <c r="F91" s="247" t="s">
        <v>191</v>
      </c>
      <c r="G91" s="113" t="str">
        <f aca="false">IF(B80=1,"組","")</f>
        <v/>
      </c>
      <c r="H91" s="113" t="s">
        <v>36</v>
      </c>
      <c r="I91" s="247" t="s">
        <v>145</v>
      </c>
      <c r="J91" s="113" t="s">
        <v>38</v>
      </c>
      <c r="K91" s="108"/>
      <c r="L91" s="108" t="s">
        <v>44</v>
      </c>
      <c r="M91" s="246" t="n">
        <v>21</v>
      </c>
      <c r="N91" s="116" t="s">
        <v>33</v>
      </c>
      <c r="O91" s="246" t="n">
        <v>19</v>
      </c>
      <c r="P91" s="108" t="s">
        <v>45</v>
      </c>
      <c r="Q91" s="108"/>
      <c r="R91" s="247" t="s">
        <v>197</v>
      </c>
      <c r="S91" s="113" t="str">
        <f aca="false">IF(B80=1,"組","")</f>
        <v/>
      </c>
      <c r="T91" s="113" t="s">
        <v>36</v>
      </c>
      <c r="U91" s="247" t="s">
        <v>194</v>
      </c>
      <c r="V91" s="113" t="s">
        <v>38</v>
      </c>
      <c r="W91" s="63"/>
    </row>
    <row r="92" customFormat="false" ht="15" hidden="false" customHeight="true" outlineLevel="0" collapsed="false">
      <c r="A92" s="76"/>
      <c r="B92" s="58"/>
      <c r="C92" s="83"/>
      <c r="D92" s="113"/>
      <c r="E92" s="113"/>
      <c r="F92" s="79"/>
      <c r="G92" s="113"/>
      <c r="H92" s="113"/>
      <c r="I92" s="79"/>
      <c r="J92" s="113"/>
      <c r="K92" s="113"/>
      <c r="L92" s="113"/>
      <c r="M92" s="113"/>
      <c r="N92" s="113"/>
      <c r="O92" s="113"/>
      <c r="P92" s="113"/>
      <c r="Q92" s="113"/>
      <c r="R92" s="79"/>
      <c r="S92" s="113"/>
      <c r="T92" s="113"/>
      <c r="U92" s="79"/>
      <c r="V92" s="113"/>
      <c r="W92" s="63"/>
    </row>
    <row r="93" customFormat="false" ht="15" hidden="false" customHeight="true" outlineLevel="0" collapsed="false">
      <c r="A93" s="96" t="n">
        <v>136</v>
      </c>
      <c r="B93" s="97" t="n">
        <f aca="false">VLOOKUP($A93,種目種別コード!$A$14:$G$59,$B$1,FALSE())</f>
        <v>0</v>
      </c>
      <c r="C93" s="98" t="str">
        <f aca="false">VLOOKUP($A93,種目種別コード!$A$14:$G$59,$C$1,FALSE())</f>
        <v>ダブルス</v>
      </c>
      <c r="D93" s="99" t="str">
        <f aca="false">VLOOKUP($A93,種目種別コード!$A$14:$G$59,$D$1,FALSE())</f>
        <v>混合</v>
      </c>
      <c r="E93" s="100" t="str">
        <f aca="false">VLOOKUP($A93,種目種別コード!$A$14:$G$59,$E$1,FALSE())</f>
        <v>D級</v>
      </c>
      <c r="F93" s="79"/>
      <c r="G93" s="113"/>
      <c r="H93" s="113"/>
      <c r="I93" s="79"/>
      <c r="J93" s="113"/>
      <c r="K93" s="81"/>
      <c r="L93" s="81"/>
      <c r="M93" s="81"/>
      <c r="N93" s="81"/>
      <c r="O93" s="81"/>
      <c r="P93" s="81"/>
      <c r="Q93" s="81"/>
      <c r="R93" s="79"/>
      <c r="S93" s="113"/>
      <c r="T93" s="113"/>
      <c r="U93" s="79"/>
      <c r="V93" s="113"/>
      <c r="W93" s="63"/>
    </row>
    <row r="94" customFormat="false" ht="15" hidden="false" customHeight="true" outlineLevel="0" collapsed="false">
      <c r="A94" s="76"/>
      <c r="B94" s="58"/>
      <c r="C94" s="102" t="s">
        <v>29</v>
      </c>
      <c r="D94" s="103"/>
      <c r="F94" s="79"/>
      <c r="G94" s="113"/>
      <c r="H94" s="113"/>
      <c r="I94" s="79"/>
      <c r="J94" s="113"/>
      <c r="K94" s="81"/>
      <c r="L94" s="81"/>
      <c r="M94" s="81"/>
      <c r="N94" s="81"/>
      <c r="O94" s="81"/>
      <c r="P94" s="81"/>
      <c r="Q94" s="81"/>
      <c r="R94" s="79"/>
      <c r="S94" s="113"/>
      <c r="T94" s="113"/>
      <c r="U94" s="79"/>
      <c r="V94" s="113"/>
      <c r="W94" s="63"/>
    </row>
    <row r="95" customFormat="false" ht="15" hidden="false" customHeight="true" outlineLevel="0" collapsed="false">
      <c r="A95" s="76"/>
      <c r="B95" s="58"/>
      <c r="C95" s="104" t="n">
        <v>9</v>
      </c>
      <c r="D95" s="105" t="s">
        <v>30</v>
      </c>
      <c r="E95" s="83" t="s">
        <v>31</v>
      </c>
      <c r="F95" s="79"/>
      <c r="G95" s="113"/>
      <c r="H95" s="113"/>
      <c r="I95" s="79"/>
      <c r="J95" s="113"/>
      <c r="K95" s="108"/>
      <c r="L95" s="108" t="s">
        <v>32</v>
      </c>
      <c r="M95" s="246" t="n">
        <v>21</v>
      </c>
      <c r="N95" s="110" t="s">
        <v>33</v>
      </c>
      <c r="O95" s="246" t="n">
        <v>10</v>
      </c>
      <c r="P95" s="108" t="s">
        <v>34</v>
      </c>
      <c r="Q95" s="108"/>
      <c r="R95" s="255" t="s">
        <v>14</v>
      </c>
      <c r="S95" s="113"/>
      <c r="T95" s="113"/>
      <c r="U95" s="255"/>
      <c r="V95" s="113"/>
      <c r="W95" s="63"/>
    </row>
    <row r="96" customFormat="false" ht="15" hidden="false" customHeight="true" outlineLevel="0" collapsed="false">
      <c r="A96" s="76"/>
      <c r="B96" s="58"/>
      <c r="C96" s="111"/>
      <c r="D96" s="92"/>
      <c r="E96" s="70"/>
      <c r="F96" s="247" t="s">
        <v>199</v>
      </c>
      <c r="G96" s="113"/>
      <c r="H96" s="113" t="s">
        <v>36</v>
      </c>
      <c r="I96" s="247" t="s">
        <v>180</v>
      </c>
      <c r="J96" s="113" t="s">
        <v>38</v>
      </c>
      <c r="K96" s="246" t="n">
        <v>2</v>
      </c>
      <c r="L96" s="108" t="s">
        <v>39</v>
      </c>
      <c r="M96" s="246" t="n">
        <v>21</v>
      </c>
      <c r="N96" s="116" t="s">
        <v>33</v>
      </c>
      <c r="O96" s="246" t="n">
        <v>16</v>
      </c>
      <c r="P96" s="108" t="s">
        <v>39</v>
      </c>
      <c r="Q96" s="246" t="n">
        <v>0</v>
      </c>
      <c r="R96" s="247" t="s">
        <v>200</v>
      </c>
      <c r="S96" s="113"/>
      <c r="T96" s="113" t="s">
        <v>36</v>
      </c>
      <c r="U96" s="247" t="s">
        <v>151</v>
      </c>
      <c r="V96" s="113" t="s">
        <v>38</v>
      </c>
      <c r="W96" s="63"/>
    </row>
    <row r="97" customFormat="false" ht="15" hidden="false" customHeight="true" outlineLevel="0" collapsed="false">
      <c r="A97" s="76"/>
      <c r="B97" s="58"/>
      <c r="C97" s="83"/>
      <c r="D97" s="113"/>
      <c r="E97" s="117"/>
      <c r="F97" s="247" t="s">
        <v>201</v>
      </c>
      <c r="G97" s="113" t="str">
        <f aca="false">IF(B93=1,"組","")</f>
        <v/>
      </c>
      <c r="H97" s="113" t="s">
        <v>36</v>
      </c>
      <c r="I97" s="247" t="s">
        <v>180</v>
      </c>
      <c r="J97" s="113" t="s">
        <v>38</v>
      </c>
      <c r="K97" s="108"/>
      <c r="L97" s="108" t="s">
        <v>44</v>
      </c>
      <c r="M97" s="246"/>
      <c r="N97" s="116" t="s">
        <v>33</v>
      </c>
      <c r="O97" s="246"/>
      <c r="P97" s="108" t="s">
        <v>45</v>
      </c>
      <c r="Q97" s="108"/>
      <c r="R97" s="247" t="s">
        <v>202</v>
      </c>
      <c r="S97" s="113" t="str">
        <f aca="false">IF(B93=1,"組","")</f>
        <v/>
      </c>
      <c r="T97" s="113" t="s">
        <v>36</v>
      </c>
      <c r="U97" s="247" t="s">
        <v>151</v>
      </c>
      <c r="V97" s="113" t="s">
        <v>38</v>
      </c>
      <c r="W97" s="63"/>
    </row>
    <row r="98" customFormat="false" ht="15" hidden="false" customHeight="true" outlineLevel="0" collapsed="false">
      <c r="A98" s="76"/>
      <c r="B98" s="58"/>
      <c r="C98" s="83"/>
      <c r="D98" s="113"/>
      <c r="E98" s="113"/>
      <c r="F98" s="255"/>
      <c r="G98" s="113"/>
      <c r="H98" s="113"/>
      <c r="I98" s="255"/>
      <c r="J98" s="113"/>
      <c r="K98" s="108"/>
      <c r="L98" s="108" t="s">
        <v>32</v>
      </c>
      <c r="M98" s="246" t="n">
        <v>21</v>
      </c>
      <c r="N98" s="110" t="s">
        <v>33</v>
      </c>
      <c r="O98" s="246" t="n">
        <v>15</v>
      </c>
      <c r="P98" s="108" t="s">
        <v>34</v>
      </c>
      <c r="Q98" s="108"/>
      <c r="R98" s="255"/>
      <c r="S98" s="113"/>
      <c r="T98" s="113"/>
      <c r="U98" s="255"/>
      <c r="V98" s="113"/>
      <c r="W98" s="63"/>
    </row>
    <row r="99" customFormat="false" ht="15" hidden="false" customHeight="true" outlineLevel="0" collapsed="false">
      <c r="A99" s="76"/>
      <c r="B99" s="58"/>
      <c r="C99" s="83"/>
      <c r="D99" s="113"/>
      <c r="E99" s="113"/>
      <c r="F99" s="247" t="s">
        <v>203</v>
      </c>
      <c r="G99" s="113"/>
      <c r="H99" s="113" t="s">
        <v>36</v>
      </c>
      <c r="I99" s="247" t="s">
        <v>151</v>
      </c>
      <c r="J99" s="113" t="s">
        <v>38</v>
      </c>
      <c r="K99" s="246" t="n">
        <v>2</v>
      </c>
      <c r="L99" s="108" t="s">
        <v>39</v>
      </c>
      <c r="M99" s="246" t="n">
        <v>19</v>
      </c>
      <c r="N99" s="116" t="s">
        <v>33</v>
      </c>
      <c r="O99" s="246" t="n">
        <v>21</v>
      </c>
      <c r="P99" s="108" t="s">
        <v>39</v>
      </c>
      <c r="Q99" s="246" t="n">
        <v>1</v>
      </c>
      <c r="R99" s="247" t="s">
        <v>204</v>
      </c>
      <c r="S99" s="113"/>
      <c r="T99" s="113" t="s">
        <v>36</v>
      </c>
      <c r="U99" s="247" t="s">
        <v>53</v>
      </c>
      <c r="V99" s="113" t="s">
        <v>38</v>
      </c>
      <c r="W99" s="63"/>
    </row>
    <row r="100" customFormat="false" ht="15" hidden="false" customHeight="true" outlineLevel="0" collapsed="false">
      <c r="A100" s="76"/>
      <c r="B100" s="58"/>
      <c r="C100" s="83"/>
      <c r="D100" s="113"/>
      <c r="E100" s="113"/>
      <c r="F100" s="247" t="s">
        <v>205</v>
      </c>
      <c r="G100" s="113" t="str">
        <f aca="false">IF(B93=1,"組","")</f>
        <v/>
      </c>
      <c r="H100" s="113" t="s">
        <v>36</v>
      </c>
      <c r="I100" s="247" t="s">
        <v>151</v>
      </c>
      <c r="J100" s="113" t="s">
        <v>38</v>
      </c>
      <c r="K100" s="108"/>
      <c r="L100" s="108" t="s">
        <v>44</v>
      </c>
      <c r="M100" s="246" t="n">
        <v>21</v>
      </c>
      <c r="N100" s="116" t="s">
        <v>33</v>
      </c>
      <c r="O100" s="246" t="n">
        <v>19</v>
      </c>
      <c r="P100" s="108" t="s">
        <v>45</v>
      </c>
      <c r="Q100" s="108"/>
      <c r="R100" s="247" t="s">
        <v>206</v>
      </c>
      <c r="S100" s="113" t="str">
        <f aca="false">IF(B93=1,"組","")</f>
        <v/>
      </c>
      <c r="T100" s="113" t="s">
        <v>36</v>
      </c>
      <c r="U100" s="247" t="s">
        <v>53</v>
      </c>
      <c r="V100" s="113" t="s">
        <v>38</v>
      </c>
      <c r="W100" s="63"/>
    </row>
    <row r="101" customFormat="false" ht="15" hidden="false" customHeight="true" outlineLevel="0" collapsed="false">
      <c r="A101" s="76"/>
      <c r="B101" s="58"/>
      <c r="C101" s="83"/>
      <c r="D101" s="113"/>
      <c r="E101" s="113"/>
      <c r="F101" s="255"/>
      <c r="G101" s="113"/>
      <c r="H101" s="113"/>
      <c r="I101" s="255"/>
      <c r="J101" s="113"/>
      <c r="K101" s="108"/>
      <c r="L101" s="108"/>
      <c r="M101" s="108"/>
      <c r="N101" s="108"/>
      <c r="O101" s="108"/>
      <c r="P101" s="108"/>
      <c r="Q101" s="108"/>
      <c r="R101" s="255"/>
      <c r="S101" s="113"/>
      <c r="T101" s="113"/>
      <c r="U101" s="255"/>
      <c r="V101" s="113"/>
      <c r="W101" s="63"/>
    </row>
    <row r="102" customFormat="false" ht="15" hidden="false" customHeight="true" outlineLevel="0" collapsed="false">
      <c r="A102" s="76"/>
      <c r="B102" s="58"/>
      <c r="C102" s="83"/>
      <c r="D102" s="113"/>
      <c r="E102" s="83" t="s">
        <v>47</v>
      </c>
      <c r="F102" s="255"/>
      <c r="G102" s="113"/>
      <c r="H102" s="113"/>
      <c r="I102" s="255"/>
      <c r="J102" s="113"/>
      <c r="K102" s="108"/>
      <c r="L102" s="108" t="s">
        <v>32</v>
      </c>
      <c r="M102" s="246" t="n">
        <v>21</v>
      </c>
      <c r="N102" s="110" t="s">
        <v>33</v>
      </c>
      <c r="O102" s="246" t="n">
        <v>5</v>
      </c>
      <c r="P102" s="108" t="s">
        <v>34</v>
      </c>
      <c r="Q102" s="108"/>
      <c r="R102" s="255"/>
      <c r="S102" s="113"/>
      <c r="T102" s="113"/>
      <c r="U102" s="255"/>
      <c r="V102" s="113"/>
      <c r="W102" s="63"/>
    </row>
    <row r="103" customFormat="false" ht="15" hidden="false" customHeight="true" outlineLevel="0" collapsed="false">
      <c r="A103" s="76"/>
      <c r="B103" s="58"/>
      <c r="C103" s="83"/>
      <c r="D103" s="113"/>
      <c r="E103" s="113"/>
      <c r="F103" s="247" t="s">
        <v>199</v>
      </c>
      <c r="G103" s="113"/>
      <c r="H103" s="113" t="s">
        <v>36</v>
      </c>
      <c r="I103" s="247" t="s">
        <v>180</v>
      </c>
      <c r="J103" s="113" t="s">
        <v>38</v>
      </c>
      <c r="K103" s="246" t="n">
        <v>2</v>
      </c>
      <c r="L103" s="108" t="s">
        <v>39</v>
      </c>
      <c r="M103" s="246" t="n">
        <v>21</v>
      </c>
      <c r="N103" s="116" t="s">
        <v>33</v>
      </c>
      <c r="O103" s="246" t="n">
        <v>16</v>
      </c>
      <c r="P103" s="108" t="s">
        <v>39</v>
      </c>
      <c r="Q103" s="246" t="n">
        <v>0</v>
      </c>
      <c r="R103" s="247" t="s">
        <v>203</v>
      </c>
      <c r="S103" s="113"/>
      <c r="T103" s="113" t="s">
        <v>36</v>
      </c>
      <c r="U103" s="247" t="s">
        <v>151</v>
      </c>
      <c r="V103" s="113" t="s">
        <v>38</v>
      </c>
      <c r="W103" s="63"/>
    </row>
    <row r="104" customFormat="false" ht="15" hidden="false" customHeight="true" outlineLevel="0" collapsed="false">
      <c r="A104" s="76"/>
      <c r="B104" s="58"/>
      <c r="C104" s="83"/>
      <c r="D104" s="113"/>
      <c r="E104" s="113"/>
      <c r="F104" s="247" t="s">
        <v>201</v>
      </c>
      <c r="G104" s="113" t="str">
        <f aca="false">IF(B93=1,"組","")</f>
        <v/>
      </c>
      <c r="H104" s="113" t="s">
        <v>36</v>
      </c>
      <c r="I104" s="247" t="s">
        <v>180</v>
      </c>
      <c r="J104" s="113" t="s">
        <v>38</v>
      </c>
      <c r="K104" s="108"/>
      <c r="L104" s="108" t="s">
        <v>44</v>
      </c>
      <c r="M104" s="246"/>
      <c r="N104" s="116" t="s">
        <v>33</v>
      </c>
      <c r="O104" s="246"/>
      <c r="P104" s="108" t="s">
        <v>45</v>
      </c>
      <c r="Q104" s="108"/>
      <c r="R104" s="247" t="s">
        <v>205</v>
      </c>
      <c r="S104" s="113" t="str">
        <f aca="false">IF(B93=1,"組","")</f>
        <v/>
      </c>
      <c r="T104" s="113" t="s">
        <v>36</v>
      </c>
      <c r="U104" s="247" t="s">
        <v>151</v>
      </c>
      <c r="V104" s="113" t="s">
        <v>38</v>
      </c>
      <c r="W104" s="63"/>
    </row>
    <row r="105" customFormat="false" ht="15" hidden="false" customHeight="true" outlineLevel="0" collapsed="false">
      <c r="A105" s="76"/>
      <c r="B105" s="58"/>
      <c r="C105" s="83"/>
      <c r="D105" s="113"/>
      <c r="E105" s="113"/>
      <c r="F105" s="255"/>
      <c r="G105" s="113"/>
      <c r="H105" s="113"/>
      <c r="I105" s="255"/>
      <c r="J105" s="113"/>
      <c r="K105" s="113"/>
      <c r="L105" s="113"/>
      <c r="M105" s="113"/>
      <c r="N105" s="113"/>
      <c r="O105" s="113"/>
      <c r="P105" s="113"/>
      <c r="Q105" s="113"/>
      <c r="R105" s="255"/>
      <c r="S105" s="113"/>
      <c r="T105" s="113"/>
      <c r="U105" s="255"/>
      <c r="V105" s="113"/>
      <c r="W105" s="63"/>
    </row>
    <row r="106" customFormat="false" ht="15" hidden="false" customHeight="true" outlineLevel="0" collapsed="false">
      <c r="A106" s="96" t="n">
        <v>138</v>
      </c>
      <c r="B106" s="97" t="n">
        <f aca="false">VLOOKUP($A106,種目種別コード!$A$14:$G$59,$B$1,FALSE())</f>
        <v>0</v>
      </c>
      <c r="C106" s="98" t="str">
        <f aca="false">VLOOKUP($A106,種目種別コード!$A$14:$G$59,$C$1,FALSE())</f>
        <v>ダブルス</v>
      </c>
      <c r="D106" s="99" t="str">
        <f aca="false">VLOOKUP($A106,種目種別コード!$A$14:$G$59,$D$1,FALSE())</f>
        <v>混合</v>
      </c>
      <c r="E106" s="100" t="str">
        <f aca="false">VLOOKUP($A106,種目種別コード!$A$14:$G$59,$E$1,FALSE())</f>
        <v>E級</v>
      </c>
      <c r="F106" s="255"/>
      <c r="G106" s="113"/>
      <c r="H106" s="113"/>
      <c r="I106" s="255"/>
      <c r="J106" s="113"/>
      <c r="K106" s="81"/>
      <c r="L106" s="81"/>
      <c r="M106" s="81"/>
      <c r="N106" s="81"/>
      <c r="O106" s="81"/>
      <c r="P106" s="81"/>
      <c r="Q106" s="81"/>
      <c r="R106" s="255"/>
      <c r="S106" s="113"/>
      <c r="T106" s="113"/>
      <c r="U106" s="255"/>
      <c r="V106" s="113"/>
      <c r="W106" s="63"/>
    </row>
    <row r="107" customFormat="false" ht="15" hidden="false" customHeight="true" outlineLevel="0" collapsed="false">
      <c r="A107" s="76"/>
      <c r="B107" s="58"/>
      <c r="C107" s="102" t="s">
        <v>29</v>
      </c>
      <c r="D107" s="103"/>
      <c r="E107" s="83" t="s">
        <v>31</v>
      </c>
      <c r="F107" s="255"/>
      <c r="G107" s="113"/>
      <c r="H107" s="113"/>
      <c r="I107" s="255"/>
      <c r="J107" s="113"/>
      <c r="K107" s="81"/>
      <c r="L107" s="81"/>
      <c r="M107" s="81"/>
      <c r="N107" s="81"/>
      <c r="O107" s="81"/>
      <c r="P107" s="81"/>
      <c r="Q107" s="81"/>
      <c r="R107" s="255"/>
      <c r="S107" s="113"/>
      <c r="T107" s="113"/>
      <c r="U107" s="255"/>
      <c r="V107" s="113"/>
      <c r="W107" s="63"/>
    </row>
    <row r="108" customFormat="false" ht="15" hidden="false" customHeight="true" outlineLevel="0" collapsed="false">
      <c r="A108" s="76"/>
      <c r="B108" s="58"/>
      <c r="C108" s="104" t="n">
        <v>20</v>
      </c>
      <c r="D108" s="105" t="s">
        <v>30</v>
      </c>
      <c r="E108" s="70"/>
      <c r="F108" s="255"/>
      <c r="G108" s="113"/>
      <c r="H108" s="113"/>
      <c r="I108" s="255"/>
      <c r="J108" s="113"/>
      <c r="K108" s="108"/>
      <c r="L108" s="108" t="s">
        <v>32</v>
      </c>
      <c r="M108" s="246" t="n">
        <v>21</v>
      </c>
      <c r="N108" s="110" t="s">
        <v>33</v>
      </c>
      <c r="O108" s="246" t="n">
        <v>6</v>
      </c>
      <c r="P108" s="108" t="s">
        <v>34</v>
      </c>
      <c r="Q108" s="108"/>
      <c r="R108" s="255"/>
      <c r="S108" s="113"/>
      <c r="T108" s="113"/>
      <c r="U108" s="255"/>
      <c r="V108" s="113"/>
      <c r="W108" s="63"/>
    </row>
    <row r="109" customFormat="false" ht="15" hidden="false" customHeight="true" outlineLevel="0" collapsed="false">
      <c r="A109" s="76"/>
      <c r="B109" s="58"/>
      <c r="C109" s="111"/>
      <c r="D109" s="92"/>
      <c r="E109" s="117"/>
      <c r="F109" s="247" t="s">
        <v>207</v>
      </c>
      <c r="G109" s="113"/>
      <c r="H109" s="113" t="s">
        <v>36</v>
      </c>
      <c r="I109" s="247" t="s">
        <v>208</v>
      </c>
      <c r="J109" s="113" t="s">
        <v>38</v>
      </c>
      <c r="K109" s="246" t="n">
        <v>2</v>
      </c>
      <c r="L109" s="108" t="s">
        <v>39</v>
      </c>
      <c r="M109" s="246" t="n">
        <v>21</v>
      </c>
      <c r="N109" s="116" t="s">
        <v>33</v>
      </c>
      <c r="O109" s="246" t="n">
        <v>8</v>
      </c>
      <c r="P109" s="108" t="s">
        <v>39</v>
      </c>
      <c r="Q109" s="246" t="n">
        <v>0</v>
      </c>
      <c r="R109" s="247" t="s">
        <v>209</v>
      </c>
      <c r="S109" s="113"/>
      <c r="T109" s="113" t="s">
        <v>36</v>
      </c>
      <c r="U109" s="248" t="s">
        <v>210</v>
      </c>
      <c r="V109" s="113" t="s">
        <v>38</v>
      </c>
      <c r="W109" s="63"/>
    </row>
    <row r="110" customFormat="false" ht="15" hidden="false" customHeight="true" outlineLevel="0" collapsed="false">
      <c r="A110" s="76"/>
      <c r="B110" s="58"/>
      <c r="C110" s="83"/>
      <c r="D110" s="113"/>
      <c r="E110" s="113"/>
      <c r="F110" s="247" t="s">
        <v>211</v>
      </c>
      <c r="G110" s="113" t="str">
        <f aca="false">IF(B106=1,"組","")</f>
        <v/>
      </c>
      <c r="H110" s="113" t="s">
        <v>36</v>
      </c>
      <c r="I110" s="247" t="s">
        <v>208</v>
      </c>
      <c r="J110" s="113" t="s">
        <v>38</v>
      </c>
      <c r="K110" s="108"/>
      <c r="L110" s="108" t="s">
        <v>44</v>
      </c>
      <c r="M110" s="246"/>
      <c r="N110" s="116" t="s">
        <v>33</v>
      </c>
      <c r="O110" s="246"/>
      <c r="P110" s="108" t="s">
        <v>45</v>
      </c>
      <c r="Q110" s="108"/>
      <c r="R110" s="247" t="s">
        <v>212</v>
      </c>
      <c r="S110" s="113" t="str">
        <f aca="false">IF(B106=1,"組","")</f>
        <v/>
      </c>
      <c r="T110" s="113" t="s">
        <v>36</v>
      </c>
      <c r="U110" s="248" t="s">
        <v>210</v>
      </c>
      <c r="V110" s="113" t="s">
        <v>38</v>
      </c>
      <c r="W110" s="63"/>
    </row>
    <row r="111" customFormat="false" ht="15" hidden="false" customHeight="true" outlineLevel="0" collapsed="false">
      <c r="A111" s="76"/>
      <c r="B111" s="58"/>
      <c r="C111" s="83"/>
      <c r="D111" s="113"/>
      <c r="E111" s="113"/>
      <c r="F111" s="255"/>
      <c r="G111" s="113"/>
      <c r="H111" s="113"/>
      <c r="I111" s="255"/>
      <c r="J111" s="113"/>
      <c r="K111" s="108"/>
      <c r="L111" s="108" t="s">
        <v>32</v>
      </c>
      <c r="M111" s="246" t="n">
        <v>21</v>
      </c>
      <c r="N111" s="110" t="s">
        <v>33</v>
      </c>
      <c r="O111" s="246" t="n">
        <v>10</v>
      </c>
      <c r="P111" s="108" t="s">
        <v>34</v>
      </c>
      <c r="Q111" s="108"/>
      <c r="R111" s="255"/>
      <c r="S111" s="113"/>
      <c r="T111" s="113"/>
      <c r="U111" s="255"/>
      <c r="V111" s="113"/>
      <c r="W111" s="63"/>
    </row>
    <row r="112" customFormat="false" ht="15" hidden="false" customHeight="true" outlineLevel="0" collapsed="false">
      <c r="A112" s="76"/>
      <c r="B112" s="58"/>
      <c r="C112" s="83"/>
      <c r="D112" s="113"/>
      <c r="E112" s="113"/>
      <c r="F112" s="247" t="s">
        <v>213</v>
      </c>
      <c r="G112" s="113"/>
      <c r="H112" s="113" t="s">
        <v>36</v>
      </c>
      <c r="I112" s="247" t="s">
        <v>151</v>
      </c>
      <c r="J112" s="113" t="s">
        <v>38</v>
      </c>
      <c r="K112" s="246" t="n">
        <v>2</v>
      </c>
      <c r="L112" s="108" t="s">
        <v>39</v>
      </c>
      <c r="M112" s="246" t="n">
        <v>21</v>
      </c>
      <c r="N112" s="116" t="s">
        <v>33</v>
      </c>
      <c r="O112" s="246" t="n">
        <v>17</v>
      </c>
      <c r="P112" s="108" t="s">
        <v>39</v>
      </c>
      <c r="Q112" s="246" t="n">
        <v>0</v>
      </c>
      <c r="R112" s="247" t="s">
        <v>214</v>
      </c>
      <c r="S112" s="113"/>
      <c r="T112" s="113" t="s">
        <v>36</v>
      </c>
      <c r="U112" s="247" t="s">
        <v>215</v>
      </c>
      <c r="V112" s="113" t="s">
        <v>38</v>
      </c>
      <c r="W112" s="63"/>
    </row>
    <row r="113" customFormat="false" ht="15" hidden="false" customHeight="true" outlineLevel="0" collapsed="false">
      <c r="A113" s="76"/>
      <c r="B113" s="58"/>
      <c r="C113" s="83"/>
      <c r="D113" s="113"/>
      <c r="E113" s="113"/>
      <c r="F113" s="247" t="s">
        <v>216</v>
      </c>
      <c r="G113" s="113" t="str">
        <f aca="false">IF(B106=1,"組","")</f>
        <v/>
      </c>
      <c r="H113" s="113" t="s">
        <v>36</v>
      </c>
      <c r="I113" s="247" t="s">
        <v>151</v>
      </c>
      <c r="J113" s="113" t="s">
        <v>38</v>
      </c>
      <c r="K113" s="108"/>
      <c r="L113" s="108" t="s">
        <v>44</v>
      </c>
      <c r="M113" s="246"/>
      <c r="N113" s="116" t="s">
        <v>33</v>
      </c>
      <c r="O113" s="246"/>
      <c r="P113" s="108" t="s">
        <v>45</v>
      </c>
      <c r="Q113" s="108"/>
      <c r="R113" s="247" t="s">
        <v>217</v>
      </c>
      <c r="S113" s="113" t="str">
        <f aca="false">IF(B106=1,"組","")</f>
        <v/>
      </c>
      <c r="T113" s="113" t="s">
        <v>36</v>
      </c>
      <c r="U113" s="247" t="s">
        <v>215</v>
      </c>
      <c r="V113" s="113" t="s">
        <v>38</v>
      </c>
      <c r="W113" s="63"/>
    </row>
    <row r="114" customFormat="false" ht="15" hidden="false" customHeight="true" outlineLevel="0" collapsed="false">
      <c r="A114" s="76"/>
      <c r="B114" s="58"/>
      <c r="C114" s="83"/>
      <c r="D114" s="113"/>
      <c r="E114" s="83" t="s">
        <v>47</v>
      </c>
      <c r="F114" s="255"/>
      <c r="G114" s="113"/>
      <c r="H114" s="113"/>
      <c r="I114" s="255"/>
      <c r="J114" s="113"/>
      <c r="K114" s="108"/>
      <c r="L114" s="108"/>
      <c r="M114" s="108"/>
      <c r="N114" s="108"/>
      <c r="O114" s="108"/>
      <c r="P114" s="108"/>
      <c r="Q114" s="108"/>
      <c r="R114" s="255"/>
      <c r="S114" s="113"/>
      <c r="T114" s="113"/>
      <c r="U114" s="255"/>
      <c r="V114" s="113"/>
      <c r="W114" s="63"/>
    </row>
    <row r="115" customFormat="false" ht="15" hidden="false" customHeight="true" outlineLevel="0" collapsed="false">
      <c r="A115" s="76"/>
      <c r="B115" s="58"/>
      <c r="C115" s="83"/>
      <c r="D115" s="113"/>
      <c r="E115" s="70"/>
      <c r="F115" s="255"/>
      <c r="G115" s="113"/>
      <c r="H115" s="113"/>
      <c r="I115" s="255"/>
      <c r="J115" s="113"/>
      <c r="K115" s="108"/>
      <c r="L115" s="108" t="s">
        <v>32</v>
      </c>
      <c r="M115" s="246" t="n">
        <v>21</v>
      </c>
      <c r="N115" s="110" t="s">
        <v>33</v>
      </c>
      <c r="O115" s="246" t="n">
        <v>19</v>
      </c>
      <c r="P115" s="108" t="s">
        <v>34</v>
      </c>
      <c r="Q115" s="108"/>
      <c r="R115" s="255"/>
      <c r="S115" s="113"/>
      <c r="T115" s="113"/>
      <c r="U115" s="255"/>
      <c r="V115" s="113"/>
      <c r="W115" s="63"/>
    </row>
    <row r="116" customFormat="false" ht="15" hidden="false" customHeight="true" outlineLevel="0" collapsed="false">
      <c r="A116" s="76"/>
      <c r="B116" s="58"/>
      <c r="C116" s="83"/>
      <c r="D116" s="113"/>
      <c r="E116" s="113"/>
      <c r="F116" s="247" t="s">
        <v>207</v>
      </c>
      <c r="G116" s="113"/>
      <c r="H116" s="113" t="s">
        <v>36</v>
      </c>
      <c r="I116" s="247" t="s">
        <v>208</v>
      </c>
      <c r="J116" s="113" t="s">
        <v>38</v>
      </c>
      <c r="K116" s="246" t="n">
        <v>2</v>
      </c>
      <c r="L116" s="108" t="s">
        <v>39</v>
      </c>
      <c r="M116" s="246" t="n">
        <v>18</v>
      </c>
      <c r="N116" s="116" t="s">
        <v>33</v>
      </c>
      <c r="O116" s="246" t="n">
        <v>21</v>
      </c>
      <c r="P116" s="108" t="s">
        <v>39</v>
      </c>
      <c r="Q116" s="246" t="n">
        <v>1</v>
      </c>
      <c r="R116" s="247" t="s">
        <v>213</v>
      </c>
      <c r="S116" s="113"/>
      <c r="T116" s="113" t="s">
        <v>36</v>
      </c>
      <c r="U116" s="247" t="s">
        <v>151</v>
      </c>
      <c r="V116" s="113" t="s">
        <v>38</v>
      </c>
      <c r="W116" s="63"/>
    </row>
    <row r="117" customFormat="false" ht="15" hidden="false" customHeight="true" outlineLevel="0" collapsed="false">
      <c r="A117" s="76"/>
      <c r="B117" s="58"/>
      <c r="C117" s="83"/>
      <c r="D117" s="113"/>
      <c r="E117" s="113"/>
      <c r="F117" s="247" t="s">
        <v>211</v>
      </c>
      <c r="G117" s="113" t="str">
        <f aca="false">IF(B106=1,"組","")</f>
        <v/>
      </c>
      <c r="H117" s="113" t="s">
        <v>36</v>
      </c>
      <c r="I117" s="247" t="s">
        <v>208</v>
      </c>
      <c r="J117" s="113" t="s">
        <v>38</v>
      </c>
      <c r="K117" s="108"/>
      <c r="L117" s="108" t="s">
        <v>44</v>
      </c>
      <c r="M117" s="246" t="n">
        <v>21</v>
      </c>
      <c r="N117" s="116" t="s">
        <v>33</v>
      </c>
      <c r="O117" s="246" t="n">
        <v>17</v>
      </c>
      <c r="P117" s="108" t="s">
        <v>45</v>
      </c>
      <c r="Q117" s="108"/>
      <c r="R117" s="247" t="s">
        <v>216</v>
      </c>
      <c r="S117" s="113" t="str">
        <f aca="false">IF(B106=1,"組","")</f>
        <v/>
      </c>
      <c r="T117" s="113" t="s">
        <v>36</v>
      </c>
      <c r="U117" s="247" t="s">
        <v>151</v>
      </c>
      <c r="V117" s="113" t="s">
        <v>38</v>
      </c>
      <c r="W117" s="63"/>
    </row>
    <row r="118" customFormat="false" ht="15" hidden="false" customHeight="true" outlineLevel="0" collapsed="false">
      <c r="A118" s="76"/>
      <c r="B118" s="58"/>
      <c r="C118" s="83"/>
      <c r="D118" s="103"/>
      <c r="E118" s="103"/>
      <c r="F118" s="249"/>
      <c r="G118" s="103"/>
      <c r="H118" s="103"/>
      <c r="I118" s="249"/>
      <c r="J118" s="103"/>
      <c r="K118" s="250"/>
      <c r="L118" s="250"/>
      <c r="M118" s="251"/>
      <c r="N118" s="250"/>
      <c r="O118" s="251"/>
      <c r="P118" s="250"/>
      <c r="Q118" s="250"/>
      <c r="R118" s="249"/>
      <c r="S118" s="103"/>
      <c r="T118" s="103"/>
      <c r="U118" s="249"/>
      <c r="V118" s="113"/>
      <c r="W118" s="63"/>
    </row>
    <row r="119" customFormat="false" ht="18.75" hidden="false" customHeight="true" outlineLevel="0" collapsed="false">
      <c r="C119" s="137"/>
      <c r="D119" s="138"/>
      <c r="E119" s="138"/>
      <c r="G119" s="256" t="s">
        <v>218</v>
      </c>
      <c r="H119" s="256"/>
      <c r="I119" s="208"/>
      <c r="J119" s="257" t="s">
        <v>133</v>
      </c>
      <c r="V119" s="12"/>
    </row>
    <row r="120" customFormat="false" ht="18.75" hidden="false" customHeight="true" outlineLevel="0" collapsed="false">
      <c r="C120" s="137"/>
      <c r="D120" s="256"/>
      <c r="E120" s="256"/>
      <c r="F120" s="141"/>
      <c r="G120" s="256"/>
      <c r="H120" s="256"/>
      <c r="I120" s="208"/>
      <c r="J120" s="257" t="s">
        <v>219</v>
      </c>
      <c r="R120" s="141"/>
      <c r="S120" s="256"/>
      <c r="T120" s="256"/>
      <c r="U120" s="141"/>
      <c r="V120" s="256"/>
    </row>
    <row r="121" customFormat="false" ht="18.75" hidden="false" customHeight="true" outlineLevel="0" collapsed="false">
      <c r="C121" s="137"/>
      <c r="D121" s="256"/>
      <c r="E121" s="256"/>
      <c r="F121" s="141"/>
      <c r="G121" s="256"/>
      <c r="H121" s="256"/>
      <c r="I121" s="208"/>
      <c r="J121" s="257" t="s">
        <v>220</v>
      </c>
      <c r="R121" s="141"/>
      <c r="S121" s="256"/>
      <c r="T121" s="256"/>
      <c r="U121" s="141"/>
      <c r="V121" s="256"/>
    </row>
    <row r="122" customFormat="false" ht="13.5" hidden="false" customHeight="false" outlineLevel="0" collapsed="false">
      <c r="C122" s="137"/>
      <c r="D122" s="256"/>
      <c r="E122" s="256"/>
      <c r="F122" s="141"/>
      <c r="G122" s="256"/>
      <c r="H122" s="256"/>
      <c r="I122" s="141"/>
      <c r="J122" s="256"/>
      <c r="R122" s="141"/>
      <c r="S122" s="256"/>
      <c r="T122" s="256"/>
      <c r="U122" s="141"/>
      <c r="V122" s="256"/>
    </row>
    <row r="123" customFormat="false" ht="13.5" hidden="false" customHeight="false" outlineLevel="0" collapsed="false">
      <c r="C123" s="137"/>
      <c r="D123" s="256"/>
      <c r="E123" s="256"/>
      <c r="F123" s="141"/>
      <c r="G123" s="256"/>
      <c r="H123" s="256"/>
      <c r="I123" s="141"/>
      <c r="J123" s="256"/>
      <c r="R123" s="141"/>
      <c r="S123" s="256"/>
      <c r="T123" s="256"/>
      <c r="U123" s="141"/>
      <c r="V123" s="256"/>
    </row>
    <row r="124" customFormat="false" ht="13.5" hidden="false" customHeight="false" outlineLevel="0" collapsed="false">
      <c r="C124" s="137"/>
      <c r="D124" s="256"/>
      <c r="E124" s="256"/>
      <c r="F124" s="141"/>
      <c r="G124" s="256"/>
      <c r="H124" s="256"/>
      <c r="I124" s="141"/>
      <c r="J124" s="256"/>
      <c r="R124" s="141"/>
      <c r="S124" s="256"/>
      <c r="T124" s="256"/>
      <c r="U124" s="141"/>
      <c r="V124" s="256"/>
    </row>
    <row r="125" customFormat="false" ht="13.5" hidden="false" customHeight="false" outlineLevel="0" collapsed="false">
      <c r="C125" s="137"/>
      <c r="D125" s="256"/>
      <c r="E125" s="256"/>
      <c r="F125" s="141"/>
      <c r="G125" s="256"/>
      <c r="H125" s="256"/>
      <c r="I125" s="141"/>
      <c r="J125" s="256"/>
      <c r="R125" s="141"/>
      <c r="S125" s="256"/>
      <c r="T125" s="256"/>
      <c r="U125" s="141"/>
      <c r="V125" s="256"/>
    </row>
    <row r="126" customFormat="false" ht="13.5" hidden="false" customHeight="false" outlineLevel="0" collapsed="false">
      <c r="C126" s="137"/>
      <c r="D126" s="256"/>
      <c r="E126" s="256"/>
      <c r="F126" s="141"/>
      <c r="G126" s="256"/>
      <c r="H126" s="256"/>
      <c r="I126" s="141"/>
      <c r="J126" s="256"/>
      <c r="R126" s="141"/>
      <c r="S126" s="256"/>
      <c r="T126" s="256"/>
      <c r="U126" s="141"/>
      <c r="V126" s="256"/>
    </row>
    <row r="127" customFormat="false" ht="13.5" hidden="false" customHeight="false" outlineLevel="0" collapsed="false">
      <c r="C127" s="137"/>
      <c r="D127" s="256"/>
      <c r="E127" s="256"/>
      <c r="F127" s="141"/>
      <c r="G127" s="256"/>
      <c r="H127" s="256"/>
      <c r="I127" s="141"/>
      <c r="J127" s="256"/>
      <c r="R127" s="141"/>
      <c r="S127" s="256"/>
      <c r="T127" s="256"/>
      <c r="U127" s="141"/>
      <c r="V127" s="256"/>
    </row>
    <row r="128" customFormat="false" ht="13.5" hidden="false" customHeight="false" outlineLevel="0" collapsed="false">
      <c r="C128" s="137"/>
      <c r="D128" s="256"/>
      <c r="E128" s="256"/>
      <c r="F128" s="141"/>
      <c r="G128" s="256"/>
      <c r="H128" s="256"/>
      <c r="I128" s="141"/>
      <c r="J128" s="256"/>
      <c r="R128" s="141"/>
      <c r="S128" s="256"/>
      <c r="T128" s="256"/>
      <c r="U128" s="141"/>
      <c r="V128" s="256"/>
    </row>
    <row r="129" customFormat="false" ht="13.5" hidden="false" customHeight="false" outlineLevel="0" collapsed="false">
      <c r="C129" s="137"/>
      <c r="D129" s="256"/>
      <c r="E129" s="256"/>
      <c r="F129" s="141"/>
      <c r="G129" s="256"/>
      <c r="H129" s="256"/>
      <c r="I129" s="141"/>
      <c r="J129" s="256"/>
      <c r="R129" s="141"/>
      <c r="S129" s="256"/>
      <c r="T129" s="256"/>
      <c r="U129" s="141"/>
      <c r="V129" s="256"/>
    </row>
    <row r="130" customFormat="false" ht="13.5" hidden="false" customHeight="false" outlineLevel="0" collapsed="false">
      <c r="C130" s="137"/>
      <c r="D130" s="256"/>
      <c r="E130" s="256"/>
      <c r="F130" s="141"/>
      <c r="G130" s="256"/>
      <c r="H130" s="256"/>
      <c r="I130" s="141"/>
      <c r="J130" s="256"/>
      <c r="R130" s="141"/>
      <c r="S130" s="256"/>
      <c r="T130" s="256"/>
      <c r="U130" s="141"/>
      <c r="V130" s="256"/>
    </row>
    <row r="131" customFormat="false" ht="13.5" hidden="false" customHeight="false" outlineLevel="0" collapsed="false">
      <c r="C131" s="137"/>
      <c r="D131" s="256"/>
      <c r="E131" s="256"/>
      <c r="F131" s="141"/>
      <c r="G131" s="256"/>
      <c r="H131" s="256"/>
      <c r="I131" s="141"/>
      <c r="J131" s="256"/>
      <c r="R131" s="141"/>
      <c r="S131" s="256"/>
      <c r="T131" s="256"/>
      <c r="U131" s="141"/>
      <c r="V131" s="256"/>
    </row>
    <row r="132" customFormat="false" ht="13.5" hidden="false" customHeight="false" outlineLevel="0" collapsed="false">
      <c r="C132" s="137"/>
      <c r="D132" s="256"/>
      <c r="E132" s="256"/>
      <c r="F132" s="141"/>
      <c r="G132" s="256"/>
      <c r="H132" s="256"/>
      <c r="I132" s="141"/>
      <c r="J132" s="256"/>
      <c r="R132" s="141"/>
      <c r="S132" s="256"/>
      <c r="T132" s="256"/>
      <c r="U132" s="141"/>
      <c r="V132" s="256"/>
    </row>
    <row r="133" customFormat="false" ht="13.5" hidden="false" customHeight="false" outlineLevel="0" collapsed="false">
      <c r="C133" s="137"/>
      <c r="D133" s="256"/>
      <c r="E133" s="256"/>
      <c r="F133" s="141"/>
      <c r="G133" s="256"/>
      <c r="H133" s="256"/>
      <c r="I133" s="141"/>
      <c r="J133" s="256"/>
      <c r="R133" s="141"/>
      <c r="S133" s="256"/>
      <c r="T133" s="256"/>
      <c r="U133" s="141"/>
      <c r="V133" s="256"/>
    </row>
    <row r="134" customFormat="false" ht="13.5" hidden="false" customHeight="false" outlineLevel="0" collapsed="false">
      <c r="C134" s="137"/>
      <c r="D134" s="256"/>
      <c r="E134" s="256"/>
      <c r="F134" s="141"/>
      <c r="G134" s="256"/>
      <c r="H134" s="256"/>
      <c r="I134" s="141"/>
      <c r="J134" s="256"/>
      <c r="R134" s="141"/>
      <c r="S134" s="256"/>
      <c r="T134" s="256"/>
      <c r="U134" s="141"/>
      <c r="V134" s="256"/>
    </row>
    <row r="135" customFormat="false" ht="13.5" hidden="false" customHeight="false" outlineLevel="0" collapsed="false">
      <c r="C135" s="137"/>
      <c r="D135" s="256"/>
      <c r="E135" s="256"/>
      <c r="F135" s="141"/>
      <c r="G135" s="256"/>
      <c r="H135" s="256"/>
      <c r="I135" s="141"/>
      <c r="J135" s="256"/>
      <c r="R135" s="141"/>
      <c r="S135" s="256"/>
      <c r="T135" s="256"/>
      <c r="U135" s="141"/>
      <c r="V135" s="256"/>
    </row>
    <row r="136" customFormat="false" ht="13.5" hidden="false" customHeight="false" outlineLevel="0" collapsed="false">
      <c r="C136" s="137"/>
      <c r="D136" s="256"/>
      <c r="E136" s="256"/>
      <c r="F136" s="141"/>
      <c r="G136" s="256"/>
      <c r="H136" s="256"/>
      <c r="I136" s="141"/>
      <c r="J136" s="256"/>
      <c r="R136" s="141"/>
      <c r="S136" s="256"/>
      <c r="T136" s="256"/>
      <c r="U136" s="141"/>
      <c r="V136" s="256"/>
    </row>
    <row r="137" customFormat="false" ht="13.5" hidden="false" customHeight="false" outlineLevel="0" collapsed="false">
      <c r="C137" s="137"/>
      <c r="D137" s="256"/>
      <c r="E137" s="256"/>
      <c r="F137" s="141"/>
      <c r="G137" s="256"/>
      <c r="H137" s="256"/>
      <c r="I137" s="141"/>
      <c r="J137" s="256"/>
      <c r="R137" s="141"/>
      <c r="S137" s="256"/>
      <c r="T137" s="256"/>
      <c r="U137" s="141"/>
      <c r="V137" s="256"/>
    </row>
    <row r="138" customFormat="false" ht="13.5" hidden="false" customHeight="false" outlineLevel="0" collapsed="false">
      <c r="C138" s="137"/>
      <c r="D138" s="256"/>
      <c r="E138" s="256"/>
      <c r="F138" s="141"/>
      <c r="G138" s="256"/>
      <c r="H138" s="256"/>
      <c r="I138" s="141"/>
      <c r="J138" s="256"/>
      <c r="R138" s="141"/>
      <c r="S138" s="256"/>
      <c r="T138" s="256"/>
      <c r="U138" s="141"/>
      <c r="V138" s="256"/>
    </row>
    <row r="139" customFormat="false" ht="13.5" hidden="false" customHeight="false" outlineLevel="0" collapsed="false">
      <c r="C139" s="137"/>
      <c r="D139" s="256"/>
      <c r="E139" s="256"/>
      <c r="F139" s="141"/>
      <c r="G139" s="256"/>
      <c r="H139" s="256"/>
      <c r="I139" s="141"/>
      <c r="J139" s="256"/>
      <c r="R139" s="141"/>
      <c r="S139" s="256"/>
      <c r="T139" s="256"/>
      <c r="U139" s="141"/>
      <c r="V139" s="256"/>
    </row>
    <row r="140" customFormat="false" ht="13.5" hidden="false" customHeight="false" outlineLevel="0" collapsed="false">
      <c r="C140" s="137"/>
      <c r="D140" s="256"/>
      <c r="E140" s="256"/>
      <c r="F140" s="141"/>
      <c r="G140" s="256"/>
      <c r="H140" s="256"/>
      <c r="I140" s="141"/>
      <c r="J140" s="256"/>
      <c r="R140" s="141"/>
      <c r="S140" s="256"/>
      <c r="T140" s="256"/>
      <c r="U140" s="141"/>
      <c r="V140" s="256"/>
    </row>
    <row r="141" customFormat="false" ht="13.5" hidden="false" customHeight="false" outlineLevel="0" collapsed="false">
      <c r="C141" s="137"/>
      <c r="D141" s="256"/>
      <c r="E141" s="256"/>
      <c r="F141" s="141"/>
      <c r="G141" s="256"/>
      <c r="H141" s="256"/>
      <c r="I141" s="141"/>
      <c r="J141" s="256"/>
      <c r="R141" s="141"/>
      <c r="S141" s="256"/>
      <c r="T141" s="256"/>
      <c r="U141" s="141"/>
      <c r="V141" s="256"/>
    </row>
    <row r="142" customFormat="false" ht="13.5" hidden="false" customHeight="false" outlineLevel="0" collapsed="false">
      <c r="C142" s="137"/>
      <c r="D142" s="256"/>
      <c r="E142" s="256"/>
      <c r="F142" s="141"/>
      <c r="G142" s="256"/>
      <c r="H142" s="256"/>
      <c r="I142" s="141"/>
      <c r="J142" s="256"/>
      <c r="R142" s="141"/>
      <c r="S142" s="256"/>
      <c r="T142" s="256"/>
      <c r="U142" s="141"/>
      <c r="V142" s="256"/>
    </row>
    <row r="143" customFormat="false" ht="13.5" hidden="false" customHeight="false" outlineLevel="0" collapsed="false">
      <c r="C143" s="137"/>
      <c r="D143" s="256"/>
      <c r="E143" s="256"/>
      <c r="F143" s="141"/>
      <c r="G143" s="256"/>
      <c r="H143" s="256"/>
      <c r="I143" s="141"/>
      <c r="J143" s="256"/>
      <c r="R143" s="141"/>
      <c r="S143" s="256"/>
      <c r="T143" s="256"/>
      <c r="U143" s="141"/>
      <c r="V143" s="256"/>
    </row>
    <row r="144" customFormat="false" ht="13.5" hidden="false" customHeight="false" outlineLevel="0" collapsed="false">
      <c r="C144" s="137"/>
      <c r="D144" s="256"/>
      <c r="E144" s="256"/>
      <c r="F144" s="141"/>
      <c r="G144" s="256"/>
      <c r="H144" s="256"/>
      <c r="I144" s="141"/>
      <c r="J144" s="256"/>
      <c r="R144" s="141"/>
      <c r="S144" s="256"/>
      <c r="T144" s="256"/>
      <c r="U144" s="141"/>
      <c r="V144" s="256"/>
    </row>
    <row r="145" customFormat="false" ht="13.5" hidden="false" customHeight="false" outlineLevel="0" collapsed="false">
      <c r="C145" s="137"/>
      <c r="D145" s="256"/>
      <c r="E145" s="256"/>
      <c r="F145" s="141"/>
      <c r="G145" s="256"/>
      <c r="H145" s="256"/>
      <c r="I145" s="141"/>
      <c r="J145" s="256"/>
      <c r="R145" s="141"/>
      <c r="S145" s="256"/>
      <c r="T145" s="256"/>
      <c r="U145" s="141"/>
      <c r="V145" s="256"/>
    </row>
    <row r="146" customFormat="false" ht="13.5" hidden="false" customHeight="false" outlineLevel="0" collapsed="false">
      <c r="C146" s="137"/>
      <c r="D146" s="256"/>
      <c r="E146" s="256"/>
      <c r="F146" s="141"/>
      <c r="G146" s="256"/>
      <c r="H146" s="256"/>
      <c r="I146" s="141"/>
      <c r="J146" s="256"/>
      <c r="R146" s="141"/>
      <c r="S146" s="256"/>
      <c r="T146" s="256"/>
      <c r="U146" s="141"/>
      <c r="V146" s="256"/>
    </row>
    <row r="147" customFormat="false" ht="13.5" hidden="false" customHeight="false" outlineLevel="0" collapsed="false">
      <c r="C147" s="137"/>
      <c r="D147" s="256"/>
      <c r="E147" s="256"/>
      <c r="F147" s="141"/>
      <c r="G147" s="256"/>
      <c r="H147" s="256"/>
      <c r="I147" s="141"/>
      <c r="J147" s="256"/>
      <c r="R147" s="141"/>
      <c r="S147" s="256"/>
      <c r="T147" s="256"/>
      <c r="U147" s="141"/>
      <c r="V147" s="256"/>
    </row>
    <row r="148" customFormat="false" ht="13.5" hidden="false" customHeight="false" outlineLevel="0" collapsed="false">
      <c r="C148" s="137"/>
      <c r="D148" s="256"/>
      <c r="E148" s="256"/>
      <c r="F148" s="141"/>
      <c r="G148" s="256"/>
      <c r="H148" s="256"/>
      <c r="I148" s="141"/>
      <c r="J148" s="256"/>
      <c r="R148" s="141"/>
      <c r="S148" s="256"/>
      <c r="T148" s="256"/>
      <c r="U148" s="141"/>
      <c r="V148" s="256"/>
    </row>
    <row r="149" customFormat="false" ht="13.5" hidden="false" customHeight="false" outlineLevel="0" collapsed="false">
      <c r="C149" s="137"/>
      <c r="D149" s="256"/>
      <c r="E149" s="256"/>
      <c r="F149" s="141"/>
      <c r="G149" s="256"/>
      <c r="H149" s="256"/>
      <c r="I149" s="141"/>
      <c r="J149" s="256"/>
      <c r="R149" s="141"/>
      <c r="S149" s="256"/>
      <c r="T149" s="256"/>
      <c r="U149" s="141"/>
      <c r="V149" s="256"/>
    </row>
    <row r="150" customFormat="false" ht="13.5" hidden="false" customHeight="false" outlineLevel="0" collapsed="false">
      <c r="C150" s="137"/>
      <c r="D150" s="256"/>
      <c r="E150" s="256"/>
      <c r="F150" s="141"/>
      <c r="G150" s="256"/>
      <c r="H150" s="256"/>
      <c r="I150" s="141"/>
      <c r="J150" s="256"/>
      <c r="R150" s="141"/>
      <c r="S150" s="256"/>
      <c r="T150" s="256"/>
      <c r="U150" s="141"/>
      <c r="V150" s="256"/>
    </row>
    <row r="151" customFormat="false" ht="13.5" hidden="false" customHeight="false" outlineLevel="0" collapsed="false">
      <c r="C151" s="137"/>
      <c r="D151" s="256"/>
      <c r="E151" s="256"/>
      <c r="F151" s="141"/>
      <c r="G151" s="256"/>
      <c r="H151" s="256"/>
      <c r="I151" s="141"/>
      <c r="J151" s="256"/>
      <c r="R151" s="141"/>
      <c r="S151" s="256"/>
      <c r="T151" s="256"/>
      <c r="U151" s="141"/>
      <c r="V151" s="256"/>
    </row>
    <row r="152" customFormat="false" ht="13.5" hidden="false" customHeight="false" outlineLevel="0" collapsed="false">
      <c r="C152" s="137"/>
      <c r="D152" s="256"/>
      <c r="E152" s="256"/>
      <c r="F152" s="141"/>
      <c r="G152" s="256"/>
      <c r="H152" s="256"/>
      <c r="I152" s="141"/>
      <c r="J152" s="256"/>
      <c r="R152" s="141"/>
      <c r="S152" s="256"/>
      <c r="T152" s="256"/>
      <c r="U152" s="141"/>
      <c r="V152" s="256"/>
    </row>
    <row r="153" customFormat="false" ht="13.5" hidden="false" customHeight="false" outlineLevel="0" collapsed="false">
      <c r="C153" s="137"/>
      <c r="D153" s="256"/>
      <c r="E153" s="256"/>
      <c r="F153" s="141"/>
      <c r="G153" s="256"/>
      <c r="H153" s="256"/>
      <c r="I153" s="141"/>
      <c r="J153" s="256"/>
      <c r="R153" s="141"/>
      <c r="S153" s="256"/>
      <c r="T153" s="256"/>
      <c r="U153" s="141"/>
      <c r="V153" s="256"/>
    </row>
    <row r="154" customFormat="false" ht="13.5" hidden="false" customHeight="false" outlineLevel="0" collapsed="false">
      <c r="C154" s="137"/>
      <c r="D154" s="256"/>
      <c r="E154" s="256"/>
      <c r="F154" s="141"/>
      <c r="G154" s="256"/>
      <c r="H154" s="256"/>
      <c r="I154" s="141"/>
      <c r="J154" s="256"/>
      <c r="R154" s="141"/>
      <c r="S154" s="256"/>
      <c r="T154" s="256"/>
      <c r="U154" s="141"/>
      <c r="V154" s="256"/>
    </row>
    <row r="155" customFormat="false" ht="13.5" hidden="false" customHeight="false" outlineLevel="0" collapsed="false">
      <c r="C155" s="137"/>
      <c r="D155" s="256"/>
      <c r="E155" s="256"/>
      <c r="F155" s="141"/>
      <c r="G155" s="256"/>
      <c r="H155" s="256"/>
      <c r="I155" s="141"/>
      <c r="J155" s="256"/>
      <c r="R155" s="141"/>
      <c r="S155" s="256"/>
      <c r="T155" s="256"/>
      <c r="U155" s="141"/>
      <c r="V155" s="256"/>
    </row>
    <row r="156" customFormat="false" ht="13.5" hidden="false" customHeight="false" outlineLevel="0" collapsed="false">
      <c r="C156" s="137"/>
      <c r="D156" s="256"/>
      <c r="E156" s="256"/>
      <c r="F156" s="141"/>
      <c r="G156" s="256"/>
      <c r="H156" s="256"/>
      <c r="I156" s="141"/>
      <c r="J156" s="256"/>
      <c r="R156" s="141"/>
      <c r="S156" s="256"/>
      <c r="T156" s="256"/>
      <c r="U156" s="141"/>
      <c r="V156" s="256"/>
    </row>
    <row r="157" customFormat="false" ht="13.5" hidden="false" customHeight="false" outlineLevel="0" collapsed="false">
      <c r="C157" s="137"/>
      <c r="D157" s="256"/>
      <c r="E157" s="256"/>
      <c r="F157" s="141"/>
      <c r="G157" s="256"/>
      <c r="H157" s="256"/>
      <c r="I157" s="141"/>
      <c r="J157" s="256"/>
      <c r="R157" s="141"/>
      <c r="S157" s="256"/>
      <c r="T157" s="256"/>
      <c r="U157" s="141"/>
      <c r="V157" s="256"/>
    </row>
    <row r="158" customFormat="false" ht="13.5" hidden="false" customHeight="false" outlineLevel="0" collapsed="false">
      <c r="C158" s="137"/>
      <c r="D158" s="256"/>
      <c r="E158" s="256"/>
      <c r="F158" s="141"/>
      <c r="G158" s="256"/>
      <c r="H158" s="256"/>
      <c r="I158" s="141"/>
      <c r="J158" s="256"/>
      <c r="R158" s="141"/>
      <c r="S158" s="256"/>
      <c r="T158" s="256"/>
      <c r="U158" s="141"/>
      <c r="V158" s="256"/>
    </row>
    <row r="159" customFormat="false" ht="13.5" hidden="false" customHeight="false" outlineLevel="0" collapsed="false">
      <c r="C159" s="137"/>
      <c r="D159" s="256"/>
      <c r="E159" s="256"/>
      <c r="F159" s="141"/>
      <c r="G159" s="256"/>
      <c r="H159" s="256"/>
      <c r="I159" s="141"/>
      <c r="J159" s="256"/>
      <c r="R159" s="141"/>
      <c r="S159" s="256"/>
      <c r="T159" s="256"/>
      <c r="U159" s="141"/>
      <c r="V159" s="256"/>
    </row>
    <row r="160" customFormat="false" ht="13.5" hidden="false" customHeight="false" outlineLevel="0" collapsed="false">
      <c r="C160" s="137"/>
      <c r="D160" s="256"/>
      <c r="E160" s="256"/>
      <c r="F160" s="141"/>
      <c r="G160" s="256"/>
      <c r="H160" s="256"/>
      <c r="I160" s="141"/>
      <c r="J160" s="256"/>
      <c r="R160" s="141"/>
      <c r="S160" s="256"/>
      <c r="T160" s="256"/>
      <c r="U160" s="141"/>
      <c r="V160" s="256"/>
    </row>
    <row r="161" customFormat="false" ht="13.5" hidden="false" customHeight="false" outlineLevel="0" collapsed="false">
      <c r="C161" s="137"/>
      <c r="D161" s="256"/>
      <c r="E161" s="256"/>
      <c r="F161" s="141"/>
      <c r="G161" s="256"/>
      <c r="H161" s="256"/>
      <c r="I161" s="141"/>
      <c r="J161" s="256"/>
      <c r="R161" s="141"/>
      <c r="S161" s="256"/>
      <c r="T161" s="256"/>
      <c r="U161" s="141"/>
      <c r="V161" s="256"/>
    </row>
    <row r="162" customFormat="false" ht="13.5" hidden="false" customHeight="false" outlineLevel="0" collapsed="false">
      <c r="C162" s="137"/>
      <c r="D162" s="256"/>
      <c r="E162" s="256"/>
      <c r="F162" s="141"/>
      <c r="G162" s="256"/>
      <c r="H162" s="256"/>
      <c r="I162" s="141"/>
      <c r="J162" s="256"/>
      <c r="R162" s="141"/>
      <c r="S162" s="256"/>
      <c r="T162" s="256"/>
      <c r="U162" s="141"/>
      <c r="V162" s="256"/>
    </row>
    <row r="163" customFormat="false" ht="13.5" hidden="false" customHeight="false" outlineLevel="0" collapsed="false">
      <c r="C163" s="137"/>
      <c r="D163" s="256"/>
      <c r="E163" s="256"/>
      <c r="F163" s="141"/>
      <c r="G163" s="256"/>
      <c r="H163" s="256"/>
      <c r="I163" s="141"/>
      <c r="J163" s="256"/>
      <c r="R163" s="141"/>
      <c r="S163" s="256"/>
      <c r="T163" s="256"/>
      <c r="U163" s="141"/>
      <c r="V163" s="256"/>
    </row>
    <row r="164" customFormat="false" ht="13.5" hidden="false" customHeight="false" outlineLevel="0" collapsed="false">
      <c r="C164" s="137"/>
      <c r="D164" s="256"/>
      <c r="E164" s="256"/>
      <c r="F164" s="141"/>
      <c r="G164" s="256"/>
      <c r="H164" s="256"/>
      <c r="I164" s="141"/>
      <c r="J164" s="256"/>
      <c r="R164" s="141"/>
      <c r="S164" s="256"/>
      <c r="T164" s="256"/>
      <c r="U164" s="141"/>
      <c r="V164" s="256"/>
    </row>
    <row r="165" customFormat="false" ht="13.5" hidden="false" customHeight="false" outlineLevel="0" collapsed="false">
      <c r="C165" s="137"/>
      <c r="D165" s="256"/>
      <c r="E165" s="256"/>
      <c r="F165" s="141"/>
      <c r="G165" s="256"/>
      <c r="H165" s="256"/>
      <c r="I165" s="141"/>
      <c r="J165" s="256"/>
      <c r="R165" s="141"/>
      <c r="S165" s="256"/>
      <c r="T165" s="256"/>
      <c r="U165" s="141"/>
      <c r="V165" s="256"/>
    </row>
    <row r="166" customFormat="false" ht="13.5" hidden="false" customHeight="false" outlineLevel="0" collapsed="false">
      <c r="C166" s="137"/>
      <c r="D166" s="256"/>
      <c r="E166" s="256"/>
      <c r="F166" s="141"/>
      <c r="G166" s="256"/>
      <c r="H166" s="256"/>
      <c r="I166" s="141"/>
      <c r="J166" s="256"/>
      <c r="R166" s="141"/>
      <c r="S166" s="256"/>
      <c r="T166" s="256"/>
      <c r="U166" s="141"/>
      <c r="V166" s="256"/>
    </row>
    <row r="167" customFormat="false" ht="13.5" hidden="false" customHeight="false" outlineLevel="0" collapsed="false">
      <c r="C167" s="137"/>
      <c r="D167" s="256"/>
      <c r="E167" s="256"/>
      <c r="F167" s="141"/>
      <c r="G167" s="256"/>
      <c r="H167" s="256"/>
      <c r="I167" s="141"/>
      <c r="J167" s="256"/>
      <c r="R167" s="141"/>
      <c r="S167" s="256"/>
      <c r="T167" s="256"/>
      <c r="U167" s="141"/>
      <c r="V167" s="256"/>
    </row>
    <row r="168" customFormat="false" ht="13.5" hidden="false" customHeight="false" outlineLevel="0" collapsed="false">
      <c r="C168" s="137"/>
      <c r="D168" s="256"/>
      <c r="E168" s="256"/>
      <c r="F168" s="141"/>
      <c r="G168" s="256"/>
      <c r="H168" s="256"/>
      <c r="I168" s="141"/>
      <c r="J168" s="256"/>
      <c r="R168" s="141"/>
      <c r="S168" s="256"/>
      <c r="T168" s="256"/>
      <c r="U168" s="141"/>
      <c r="V168" s="256"/>
    </row>
    <row r="169" customFormat="false" ht="13.5" hidden="false" customHeight="false" outlineLevel="0" collapsed="false">
      <c r="C169" s="137"/>
      <c r="D169" s="256"/>
      <c r="E169" s="256"/>
      <c r="F169" s="141"/>
      <c r="G169" s="256"/>
      <c r="H169" s="256"/>
      <c r="I169" s="141"/>
      <c r="J169" s="256"/>
      <c r="R169" s="141"/>
      <c r="S169" s="256"/>
      <c r="T169" s="256"/>
      <c r="U169" s="141"/>
      <c r="V169" s="256"/>
    </row>
    <row r="170" customFormat="false" ht="13.5" hidden="false" customHeight="false" outlineLevel="0" collapsed="false">
      <c r="C170" s="137"/>
      <c r="D170" s="256"/>
      <c r="E170" s="256"/>
      <c r="F170" s="141"/>
      <c r="G170" s="256"/>
      <c r="H170" s="256"/>
      <c r="I170" s="141"/>
      <c r="J170" s="256"/>
      <c r="R170" s="141"/>
      <c r="S170" s="256"/>
      <c r="T170" s="256"/>
      <c r="U170" s="141"/>
      <c r="V170" s="256"/>
    </row>
    <row r="171" customFormat="false" ht="13.5" hidden="false" customHeight="false" outlineLevel="0" collapsed="false">
      <c r="C171" s="137"/>
      <c r="D171" s="256"/>
      <c r="E171" s="256"/>
      <c r="F171" s="141"/>
      <c r="G171" s="256"/>
      <c r="H171" s="256"/>
      <c r="I171" s="141"/>
      <c r="J171" s="256"/>
      <c r="R171" s="141"/>
      <c r="S171" s="256"/>
      <c r="T171" s="256"/>
      <c r="U171" s="141"/>
      <c r="V171" s="256"/>
    </row>
    <row r="172" customFormat="false" ht="13.5" hidden="false" customHeight="false" outlineLevel="0" collapsed="false">
      <c r="C172" s="137"/>
      <c r="D172" s="256"/>
      <c r="E172" s="256"/>
      <c r="F172" s="141"/>
      <c r="G172" s="256"/>
      <c r="H172" s="256"/>
      <c r="I172" s="141"/>
      <c r="J172" s="256"/>
      <c r="R172" s="141"/>
      <c r="S172" s="256"/>
      <c r="T172" s="256"/>
      <c r="U172" s="141"/>
      <c r="V172" s="256"/>
    </row>
    <row r="173" customFormat="false" ht="13.5" hidden="false" customHeight="false" outlineLevel="0" collapsed="false">
      <c r="C173" s="137"/>
      <c r="D173" s="256"/>
      <c r="E173" s="256"/>
      <c r="F173" s="141"/>
      <c r="G173" s="256"/>
      <c r="H173" s="256"/>
      <c r="I173" s="141"/>
      <c r="J173" s="256"/>
      <c r="R173" s="141"/>
      <c r="S173" s="256"/>
      <c r="T173" s="256"/>
      <c r="U173" s="141"/>
      <c r="V173" s="256"/>
    </row>
    <row r="174" customFormat="false" ht="13.5" hidden="false" customHeight="false" outlineLevel="0" collapsed="false">
      <c r="C174" s="137"/>
      <c r="D174" s="256"/>
      <c r="E174" s="256"/>
      <c r="F174" s="141"/>
      <c r="G174" s="256"/>
      <c r="H174" s="256"/>
      <c r="I174" s="141"/>
      <c r="J174" s="256"/>
      <c r="R174" s="141"/>
      <c r="S174" s="256"/>
      <c r="T174" s="256"/>
      <c r="U174" s="141"/>
      <c r="V174" s="256"/>
    </row>
    <row r="175" customFormat="false" ht="13.5" hidden="false" customHeight="false" outlineLevel="0" collapsed="false">
      <c r="C175" s="137"/>
      <c r="D175" s="256"/>
      <c r="E175" s="256"/>
      <c r="F175" s="141"/>
      <c r="G175" s="256"/>
      <c r="H175" s="256"/>
      <c r="I175" s="141"/>
      <c r="J175" s="256"/>
      <c r="R175" s="141"/>
      <c r="S175" s="256"/>
      <c r="T175" s="256"/>
      <c r="U175" s="141"/>
      <c r="V175" s="256"/>
    </row>
    <row r="176" customFormat="false" ht="13.5" hidden="false" customHeight="false" outlineLevel="0" collapsed="false">
      <c r="C176" s="137"/>
      <c r="D176" s="256"/>
      <c r="E176" s="256"/>
      <c r="F176" s="141"/>
      <c r="G176" s="256"/>
      <c r="H176" s="256"/>
      <c r="I176" s="141"/>
      <c r="J176" s="256"/>
      <c r="R176" s="141"/>
      <c r="S176" s="256"/>
      <c r="T176" s="256"/>
      <c r="U176" s="141"/>
      <c r="V176" s="256"/>
    </row>
    <row r="177" customFormat="false" ht="13.5" hidden="false" customHeight="false" outlineLevel="0" collapsed="false">
      <c r="C177" s="137"/>
      <c r="D177" s="256"/>
      <c r="E177" s="256"/>
      <c r="F177" s="141"/>
      <c r="G177" s="256"/>
      <c r="H177" s="256"/>
      <c r="I177" s="141"/>
      <c r="J177" s="256"/>
      <c r="R177" s="141"/>
      <c r="S177" s="256"/>
      <c r="T177" s="256"/>
      <c r="U177" s="141"/>
      <c r="V177" s="256"/>
    </row>
    <row r="178" customFormat="false" ht="13.5" hidden="false" customHeight="false" outlineLevel="0" collapsed="false">
      <c r="C178" s="137"/>
      <c r="D178" s="256"/>
      <c r="E178" s="256"/>
      <c r="F178" s="141"/>
      <c r="G178" s="256"/>
      <c r="H178" s="256"/>
      <c r="I178" s="141"/>
      <c r="J178" s="256"/>
      <c r="R178" s="141"/>
      <c r="S178" s="256"/>
      <c r="T178" s="256"/>
      <c r="U178" s="141"/>
      <c r="V178" s="256"/>
    </row>
    <row r="179" customFormat="false" ht="13.5" hidden="false" customHeight="false" outlineLevel="0" collapsed="false">
      <c r="C179" s="137"/>
      <c r="D179" s="256"/>
      <c r="E179" s="256"/>
      <c r="F179" s="141"/>
      <c r="G179" s="256"/>
      <c r="H179" s="256"/>
      <c r="I179" s="141"/>
      <c r="J179" s="256"/>
      <c r="R179" s="141"/>
      <c r="S179" s="256"/>
      <c r="T179" s="256"/>
      <c r="U179" s="141"/>
      <c r="V179" s="256"/>
    </row>
    <row r="180" customFormat="false" ht="13.5" hidden="false" customHeight="false" outlineLevel="0" collapsed="false">
      <c r="C180" s="137"/>
      <c r="D180" s="256"/>
      <c r="E180" s="256"/>
      <c r="F180" s="141"/>
      <c r="G180" s="256"/>
      <c r="H180" s="256"/>
      <c r="I180" s="141"/>
      <c r="J180" s="256"/>
      <c r="R180" s="141"/>
      <c r="S180" s="256"/>
      <c r="T180" s="256"/>
      <c r="U180" s="141"/>
      <c r="V180" s="256"/>
    </row>
    <row r="181" customFormat="false" ht="13.5" hidden="false" customHeight="false" outlineLevel="0" collapsed="false">
      <c r="C181" s="137"/>
      <c r="D181" s="256"/>
      <c r="E181" s="256"/>
      <c r="F181" s="141"/>
      <c r="G181" s="256"/>
      <c r="H181" s="256"/>
      <c r="I181" s="141"/>
      <c r="J181" s="256"/>
      <c r="R181" s="141"/>
      <c r="S181" s="256"/>
      <c r="T181" s="256"/>
      <c r="U181" s="141"/>
      <c r="V181" s="256"/>
    </row>
    <row r="182" customFormat="false" ht="13.5" hidden="false" customHeight="false" outlineLevel="0" collapsed="false">
      <c r="C182" s="137"/>
      <c r="D182" s="256"/>
      <c r="E182" s="256"/>
      <c r="F182" s="141"/>
      <c r="G182" s="256"/>
      <c r="H182" s="256"/>
      <c r="I182" s="141"/>
      <c r="J182" s="256"/>
      <c r="R182" s="141"/>
      <c r="S182" s="256"/>
      <c r="T182" s="256"/>
      <c r="U182" s="141"/>
      <c r="V182" s="256"/>
    </row>
    <row r="183" customFormat="false" ht="13.5" hidden="false" customHeight="false" outlineLevel="0" collapsed="false">
      <c r="C183" s="137"/>
      <c r="D183" s="256"/>
      <c r="E183" s="256"/>
      <c r="F183" s="141"/>
      <c r="G183" s="256"/>
      <c r="H183" s="256"/>
      <c r="I183" s="141"/>
      <c r="J183" s="256"/>
      <c r="R183" s="141"/>
      <c r="S183" s="256"/>
      <c r="T183" s="256"/>
      <c r="U183" s="141"/>
      <c r="V183" s="256"/>
    </row>
    <row r="184" customFormat="false" ht="13.5" hidden="false" customHeight="false" outlineLevel="0" collapsed="false">
      <c r="C184" s="137"/>
      <c r="D184" s="256"/>
      <c r="E184" s="256"/>
      <c r="F184" s="141"/>
      <c r="G184" s="256"/>
      <c r="H184" s="256"/>
      <c r="I184" s="141"/>
      <c r="J184" s="256"/>
      <c r="R184" s="141"/>
      <c r="S184" s="256"/>
      <c r="T184" s="256"/>
      <c r="U184" s="141"/>
      <c r="V184" s="256"/>
    </row>
    <row r="185" customFormat="false" ht="13.5" hidden="false" customHeight="false" outlineLevel="0" collapsed="false">
      <c r="C185" s="137"/>
      <c r="D185" s="256"/>
      <c r="E185" s="256"/>
      <c r="F185" s="141"/>
      <c r="G185" s="256"/>
      <c r="H185" s="256"/>
      <c r="I185" s="141"/>
      <c r="J185" s="256"/>
      <c r="R185" s="141"/>
      <c r="S185" s="256"/>
      <c r="T185" s="256"/>
      <c r="U185" s="141"/>
      <c r="V185" s="256"/>
    </row>
    <row r="186" customFormat="false" ht="13.5" hidden="false" customHeight="false" outlineLevel="0" collapsed="false">
      <c r="C186" s="137"/>
      <c r="D186" s="256"/>
      <c r="E186" s="256"/>
      <c r="F186" s="141"/>
      <c r="G186" s="256"/>
      <c r="H186" s="256"/>
      <c r="I186" s="141"/>
      <c r="J186" s="256"/>
      <c r="R186" s="141"/>
      <c r="S186" s="256"/>
      <c r="T186" s="256"/>
      <c r="U186" s="141"/>
      <c r="V186" s="256"/>
    </row>
    <row r="187" customFormat="false" ht="13.5" hidden="false" customHeight="false" outlineLevel="0" collapsed="false">
      <c r="C187" s="137"/>
      <c r="D187" s="256"/>
      <c r="E187" s="256"/>
      <c r="F187" s="141"/>
      <c r="G187" s="256"/>
      <c r="H187" s="256"/>
      <c r="I187" s="141"/>
      <c r="J187" s="256"/>
      <c r="R187" s="141"/>
      <c r="S187" s="256"/>
      <c r="T187" s="256"/>
      <c r="U187" s="141"/>
      <c r="V187" s="256"/>
    </row>
    <row r="188" customFormat="false" ht="13.5" hidden="false" customHeight="false" outlineLevel="0" collapsed="false">
      <c r="C188" s="137"/>
      <c r="D188" s="256"/>
      <c r="E188" s="256"/>
      <c r="F188" s="141"/>
      <c r="G188" s="256"/>
      <c r="H188" s="256"/>
      <c r="I188" s="141"/>
      <c r="J188" s="256"/>
      <c r="R188" s="141"/>
      <c r="S188" s="256"/>
      <c r="T188" s="256"/>
      <c r="U188" s="141"/>
      <c r="V188" s="256"/>
    </row>
    <row r="189" customFormat="false" ht="13.5" hidden="false" customHeight="false" outlineLevel="0" collapsed="false">
      <c r="C189" s="137"/>
      <c r="D189" s="256"/>
      <c r="E189" s="256"/>
      <c r="F189" s="141"/>
      <c r="G189" s="256"/>
      <c r="H189" s="256"/>
      <c r="I189" s="141"/>
      <c r="J189" s="256"/>
      <c r="R189" s="141"/>
      <c r="S189" s="256"/>
      <c r="T189" s="256"/>
      <c r="U189" s="141"/>
      <c r="V189" s="256"/>
    </row>
    <row r="190" customFormat="false" ht="13.5" hidden="false" customHeight="false" outlineLevel="0" collapsed="false">
      <c r="C190" s="137"/>
      <c r="D190" s="256"/>
      <c r="E190" s="256"/>
      <c r="F190" s="141"/>
      <c r="G190" s="256"/>
      <c r="H190" s="256"/>
      <c r="I190" s="141"/>
      <c r="J190" s="256"/>
      <c r="R190" s="141"/>
      <c r="S190" s="256"/>
      <c r="T190" s="256"/>
      <c r="U190" s="141"/>
      <c r="V190" s="256"/>
    </row>
    <row r="191" customFormat="false" ht="13.5" hidden="false" customHeight="false" outlineLevel="0" collapsed="false">
      <c r="C191" s="137"/>
      <c r="D191" s="256"/>
      <c r="E191" s="256"/>
      <c r="F191" s="141"/>
      <c r="G191" s="256"/>
      <c r="H191" s="256"/>
      <c r="I191" s="141"/>
      <c r="J191" s="256"/>
      <c r="R191" s="141"/>
      <c r="S191" s="256"/>
      <c r="T191" s="256"/>
      <c r="U191" s="141"/>
      <c r="V191" s="256"/>
    </row>
    <row r="192" customFormat="false" ht="13.5" hidden="false" customHeight="false" outlineLevel="0" collapsed="false">
      <c r="C192" s="137"/>
      <c r="D192" s="256"/>
      <c r="E192" s="256"/>
      <c r="F192" s="141"/>
      <c r="G192" s="256"/>
      <c r="H192" s="256"/>
      <c r="I192" s="141"/>
      <c r="J192" s="256"/>
      <c r="R192" s="141"/>
      <c r="S192" s="256"/>
      <c r="T192" s="256"/>
      <c r="U192" s="141"/>
      <c r="V192" s="256"/>
    </row>
    <row r="193" customFormat="false" ht="13.5" hidden="false" customHeight="false" outlineLevel="0" collapsed="false">
      <c r="C193" s="137"/>
      <c r="D193" s="256"/>
      <c r="E193" s="256"/>
      <c r="F193" s="141"/>
      <c r="G193" s="256"/>
      <c r="H193" s="256"/>
      <c r="I193" s="141"/>
      <c r="J193" s="256"/>
      <c r="R193" s="141"/>
      <c r="S193" s="256"/>
      <c r="T193" s="256"/>
      <c r="U193" s="141"/>
      <c r="V193" s="256"/>
    </row>
    <row r="194" customFormat="false" ht="13.5" hidden="false" customHeight="false" outlineLevel="0" collapsed="false">
      <c r="C194" s="137"/>
      <c r="D194" s="256"/>
      <c r="E194" s="256"/>
      <c r="F194" s="141"/>
      <c r="G194" s="256"/>
      <c r="H194" s="256"/>
      <c r="I194" s="141"/>
      <c r="J194" s="256"/>
      <c r="R194" s="141"/>
      <c r="S194" s="256"/>
      <c r="T194" s="256"/>
      <c r="U194" s="141"/>
      <c r="V194" s="256"/>
    </row>
    <row r="195" customFormat="false" ht="13.5" hidden="false" customHeight="false" outlineLevel="0" collapsed="false">
      <c r="C195" s="137"/>
      <c r="D195" s="256"/>
      <c r="E195" s="256"/>
      <c r="F195" s="141"/>
      <c r="G195" s="256"/>
      <c r="H195" s="256"/>
      <c r="I195" s="141"/>
      <c r="J195" s="256"/>
      <c r="R195" s="141"/>
      <c r="S195" s="256"/>
      <c r="T195" s="256"/>
      <c r="U195" s="141"/>
      <c r="V195" s="256"/>
    </row>
    <row r="196" customFormat="false" ht="13.5" hidden="false" customHeight="false" outlineLevel="0" collapsed="false">
      <c r="C196" s="137"/>
      <c r="D196" s="256"/>
      <c r="E196" s="256"/>
      <c r="F196" s="141"/>
      <c r="G196" s="256"/>
      <c r="H196" s="256"/>
      <c r="I196" s="141"/>
      <c r="J196" s="256"/>
      <c r="R196" s="141"/>
      <c r="S196" s="256"/>
      <c r="T196" s="256"/>
      <c r="U196" s="141"/>
      <c r="V196" s="256"/>
    </row>
    <row r="197" customFormat="false" ht="13.5" hidden="false" customHeight="false" outlineLevel="0" collapsed="false">
      <c r="C197" s="137"/>
      <c r="D197" s="256"/>
      <c r="E197" s="256"/>
      <c r="F197" s="141"/>
      <c r="G197" s="256"/>
      <c r="H197" s="256"/>
      <c r="I197" s="141"/>
      <c r="J197" s="256"/>
      <c r="R197" s="141"/>
      <c r="S197" s="256"/>
      <c r="T197" s="256"/>
      <c r="U197" s="141"/>
      <c r="V197" s="256"/>
    </row>
    <row r="198" customFormat="false" ht="13.5" hidden="false" customHeight="false" outlineLevel="0" collapsed="false">
      <c r="C198" s="137"/>
      <c r="D198" s="256"/>
      <c r="E198" s="256"/>
      <c r="F198" s="141"/>
      <c r="G198" s="256"/>
      <c r="H198" s="256"/>
      <c r="I198" s="141"/>
      <c r="J198" s="256"/>
      <c r="R198" s="141"/>
      <c r="S198" s="256"/>
      <c r="T198" s="256"/>
      <c r="U198" s="141"/>
      <c r="V198" s="256"/>
    </row>
    <row r="199" customFormat="false" ht="13.5" hidden="false" customHeight="false" outlineLevel="0" collapsed="false">
      <c r="C199" s="137"/>
      <c r="D199" s="256"/>
      <c r="E199" s="256"/>
      <c r="F199" s="141"/>
      <c r="G199" s="256"/>
      <c r="H199" s="256"/>
      <c r="I199" s="141"/>
      <c r="J199" s="256"/>
      <c r="R199" s="141"/>
      <c r="S199" s="256"/>
      <c r="T199" s="256"/>
      <c r="U199" s="141"/>
      <c r="V199" s="256"/>
    </row>
    <row r="200" customFormat="false" ht="13.5" hidden="false" customHeight="false" outlineLevel="0" collapsed="false">
      <c r="C200" s="137"/>
      <c r="D200" s="256"/>
      <c r="E200" s="256"/>
      <c r="F200" s="141"/>
      <c r="G200" s="256"/>
      <c r="H200" s="256"/>
      <c r="I200" s="141"/>
      <c r="J200" s="256"/>
      <c r="R200" s="141"/>
      <c r="S200" s="256"/>
      <c r="T200" s="256"/>
      <c r="U200" s="141"/>
      <c r="V200" s="256"/>
    </row>
    <row r="201" customFormat="false" ht="13.5" hidden="false" customHeight="false" outlineLevel="0" collapsed="false">
      <c r="C201" s="137"/>
      <c r="D201" s="256"/>
      <c r="E201" s="256"/>
      <c r="F201" s="141"/>
      <c r="G201" s="256"/>
      <c r="H201" s="256"/>
      <c r="I201" s="141"/>
      <c r="J201" s="256"/>
      <c r="R201" s="141"/>
      <c r="S201" s="256"/>
      <c r="T201" s="256"/>
      <c r="U201" s="141"/>
      <c r="V201" s="256"/>
    </row>
    <row r="202" customFormat="false" ht="13.5" hidden="false" customHeight="false" outlineLevel="0" collapsed="false">
      <c r="C202" s="137"/>
      <c r="D202" s="256"/>
      <c r="E202" s="256"/>
      <c r="F202" s="141"/>
      <c r="G202" s="256"/>
      <c r="H202" s="256"/>
      <c r="I202" s="141"/>
      <c r="J202" s="256"/>
      <c r="R202" s="141"/>
      <c r="S202" s="256"/>
      <c r="T202" s="256"/>
      <c r="U202" s="141"/>
      <c r="V202" s="256"/>
    </row>
    <row r="203" customFormat="false" ht="13.5" hidden="false" customHeight="false" outlineLevel="0" collapsed="false">
      <c r="C203" s="137"/>
      <c r="D203" s="256"/>
      <c r="E203" s="256"/>
      <c r="F203" s="141"/>
      <c r="G203" s="256"/>
      <c r="H203" s="256"/>
      <c r="I203" s="141"/>
      <c r="J203" s="256"/>
      <c r="R203" s="141"/>
      <c r="S203" s="256"/>
      <c r="T203" s="256"/>
      <c r="U203" s="141"/>
      <c r="V203" s="256"/>
    </row>
    <row r="204" customFormat="false" ht="13.5" hidden="false" customHeight="false" outlineLevel="0" collapsed="false">
      <c r="C204" s="137"/>
      <c r="D204" s="256"/>
      <c r="E204" s="256"/>
      <c r="F204" s="141"/>
      <c r="G204" s="256"/>
      <c r="H204" s="256"/>
      <c r="I204" s="141"/>
      <c r="J204" s="256"/>
      <c r="R204" s="141"/>
      <c r="S204" s="256"/>
      <c r="T204" s="256"/>
      <c r="U204" s="141"/>
      <c r="V204" s="256"/>
    </row>
    <row r="205" customFormat="false" ht="13.5" hidden="false" customHeight="false" outlineLevel="0" collapsed="false">
      <c r="C205" s="137"/>
      <c r="D205" s="256"/>
      <c r="E205" s="256"/>
      <c r="F205" s="141"/>
      <c r="G205" s="256"/>
      <c r="H205" s="256"/>
      <c r="I205" s="141"/>
      <c r="J205" s="256"/>
      <c r="R205" s="141"/>
      <c r="S205" s="256"/>
      <c r="T205" s="256"/>
      <c r="U205" s="141"/>
      <c r="V205" s="256"/>
    </row>
    <row r="206" customFormat="false" ht="13.5" hidden="false" customHeight="false" outlineLevel="0" collapsed="false">
      <c r="C206" s="137"/>
      <c r="D206" s="256"/>
      <c r="E206" s="256"/>
      <c r="F206" s="141"/>
      <c r="G206" s="256"/>
      <c r="H206" s="256"/>
      <c r="I206" s="141"/>
      <c r="J206" s="256"/>
      <c r="R206" s="141"/>
      <c r="S206" s="256"/>
      <c r="T206" s="256"/>
      <c r="U206" s="141"/>
      <c r="V206" s="256"/>
    </row>
    <row r="207" customFormat="false" ht="13.5" hidden="false" customHeight="false" outlineLevel="0" collapsed="false">
      <c r="C207" s="137"/>
      <c r="D207" s="256"/>
      <c r="E207" s="256"/>
      <c r="F207" s="141"/>
      <c r="G207" s="256"/>
      <c r="H207" s="256"/>
      <c r="I207" s="141"/>
      <c r="J207" s="256"/>
      <c r="R207" s="141"/>
      <c r="S207" s="256"/>
      <c r="T207" s="256"/>
      <c r="U207" s="141"/>
      <c r="V207" s="256"/>
    </row>
    <row r="208" customFormat="false" ht="13.5" hidden="false" customHeight="false" outlineLevel="0" collapsed="false">
      <c r="C208" s="137"/>
      <c r="D208" s="256"/>
      <c r="E208" s="256"/>
      <c r="F208" s="141"/>
      <c r="G208" s="256"/>
      <c r="H208" s="256"/>
      <c r="I208" s="141"/>
      <c r="J208" s="256"/>
      <c r="R208" s="141"/>
      <c r="S208" s="256"/>
      <c r="T208" s="256"/>
      <c r="U208" s="141"/>
      <c r="V208" s="256"/>
    </row>
    <row r="209" customFormat="false" ht="13.5" hidden="false" customHeight="false" outlineLevel="0" collapsed="false">
      <c r="C209" s="137"/>
      <c r="D209" s="256"/>
      <c r="E209" s="256"/>
      <c r="F209" s="141"/>
      <c r="G209" s="256"/>
      <c r="H209" s="256"/>
      <c r="I209" s="141"/>
      <c r="J209" s="256"/>
      <c r="R209" s="141"/>
      <c r="S209" s="256"/>
      <c r="T209" s="256"/>
      <c r="U209" s="141"/>
      <c r="V209" s="256"/>
    </row>
    <row r="210" customFormat="false" ht="13.5" hidden="false" customHeight="false" outlineLevel="0" collapsed="false">
      <c r="C210" s="137"/>
      <c r="D210" s="256"/>
      <c r="E210" s="256"/>
      <c r="F210" s="141"/>
      <c r="G210" s="256"/>
      <c r="H210" s="256"/>
      <c r="I210" s="141"/>
      <c r="J210" s="256"/>
      <c r="R210" s="141"/>
      <c r="S210" s="256"/>
      <c r="T210" s="256"/>
      <c r="U210" s="141"/>
      <c r="V210" s="256"/>
    </row>
    <row r="211" customFormat="false" ht="13.5" hidden="false" customHeight="false" outlineLevel="0" collapsed="false">
      <c r="C211" s="137"/>
      <c r="D211" s="256"/>
      <c r="E211" s="256"/>
      <c r="F211" s="141"/>
      <c r="G211" s="256"/>
      <c r="H211" s="256"/>
      <c r="I211" s="141"/>
      <c r="J211" s="256"/>
      <c r="R211" s="141"/>
      <c r="S211" s="256"/>
      <c r="T211" s="256"/>
      <c r="U211" s="141"/>
      <c r="V211" s="256"/>
    </row>
    <row r="212" customFormat="false" ht="13.5" hidden="false" customHeight="false" outlineLevel="0" collapsed="false">
      <c r="C212" s="137"/>
      <c r="D212" s="256"/>
      <c r="E212" s="256"/>
      <c r="F212" s="141"/>
      <c r="G212" s="256"/>
      <c r="H212" s="256"/>
      <c r="I212" s="141"/>
      <c r="J212" s="256"/>
      <c r="R212" s="141"/>
      <c r="S212" s="256"/>
      <c r="T212" s="256"/>
      <c r="U212" s="141"/>
      <c r="V212" s="256"/>
    </row>
    <row r="213" customFormat="false" ht="13.5" hidden="false" customHeight="false" outlineLevel="0" collapsed="false">
      <c r="C213" s="137"/>
      <c r="D213" s="256"/>
      <c r="E213" s="256"/>
      <c r="F213" s="141"/>
      <c r="G213" s="256"/>
      <c r="H213" s="256"/>
      <c r="I213" s="141"/>
      <c r="J213" s="256"/>
      <c r="R213" s="141"/>
      <c r="S213" s="256"/>
      <c r="T213" s="256"/>
      <c r="U213" s="141"/>
      <c r="V213" s="256"/>
    </row>
    <row r="214" customFormat="false" ht="13.5" hidden="false" customHeight="false" outlineLevel="0" collapsed="false">
      <c r="C214" s="137"/>
      <c r="D214" s="256"/>
      <c r="E214" s="256"/>
      <c r="F214" s="141"/>
      <c r="G214" s="256"/>
      <c r="H214" s="256"/>
      <c r="I214" s="141"/>
      <c r="J214" s="256"/>
      <c r="R214" s="141"/>
      <c r="S214" s="256"/>
      <c r="T214" s="256"/>
      <c r="U214" s="141"/>
      <c r="V214" s="256"/>
    </row>
    <row r="215" customFormat="false" ht="13.5" hidden="false" customHeight="false" outlineLevel="0" collapsed="false">
      <c r="C215" s="137"/>
      <c r="D215" s="256"/>
      <c r="E215" s="256"/>
      <c r="F215" s="141"/>
      <c r="G215" s="256"/>
      <c r="H215" s="256"/>
      <c r="I215" s="141"/>
      <c r="J215" s="256"/>
      <c r="R215" s="141"/>
      <c r="S215" s="256"/>
      <c r="T215" s="256"/>
      <c r="U215" s="141"/>
      <c r="V215" s="256"/>
    </row>
    <row r="216" customFormat="false" ht="13.5" hidden="false" customHeight="false" outlineLevel="0" collapsed="false">
      <c r="C216" s="137"/>
      <c r="D216" s="256"/>
      <c r="E216" s="256"/>
      <c r="F216" s="141"/>
      <c r="G216" s="256"/>
      <c r="H216" s="256"/>
      <c r="I216" s="141"/>
      <c r="J216" s="256"/>
      <c r="R216" s="141"/>
      <c r="S216" s="256"/>
      <c r="T216" s="256"/>
      <c r="U216" s="141"/>
      <c r="V216" s="256"/>
    </row>
    <row r="217" customFormat="false" ht="13.5" hidden="false" customHeight="false" outlineLevel="0" collapsed="false">
      <c r="C217" s="137"/>
      <c r="D217" s="256"/>
      <c r="E217" s="256"/>
      <c r="F217" s="141"/>
      <c r="G217" s="256"/>
      <c r="H217" s="256"/>
      <c r="I217" s="141"/>
      <c r="J217" s="256"/>
      <c r="R217" s="141"/>
      <c r="S217" s="256"/>
      <c r="T217" s="256"/>
      <c r="U217" s="141"/>
      <c r="V217" s="256"/>
    </row>
    <row r="218" customFormat="false" ht="13.5" hidden="false" customHeight="false" outlineLevel="0" collapsed="false">
      <c r="C218" s="137"/>
      <c r="D218" s="256"/>
      <c r="E218" s="256"/>
      <c r="F218" s="141"/>
      <c r="G218" s="256"/>
      <c r="H218" s="256"/>
      <c r="I218" s="141"/>
      <c r="J218" s="256"/>
      <c r="R218" s="141"/>
      <c r="S218" s="256"/>
      <c r="T218" s="256"/>
      <c r="U218" s="141"/>
      <c r="V218" s="256"/>
    </row>
    <row r="219" customFormat="false" ht="13.5" hidden="false" customHeight="false" outlineLevel="0" collapsed="false">
      <c r="C219" s="137"/>
      <c r="D219" s="256"/>
      <c r="E219" s="256"/>
      <c r="F219" s="141"/>
      <c r="G219" s="256"/>
      <c r="H219" s="256"/>
      <c r="I219" s="141"/>
      <c r="J219" s="256"/>
      <c r="R219" s="141"/>
      <c r="S219" s="256"/>
      <c r="T219" s="256"/>
      <c r="U219" s="141"/>
      <c r="V219" s="256"/>
    </row>
    <row r="220" customFormat="false" ht="13.5" hidden="false" customHeight="false" outlineLevel="0" collapsed="false">
      <c r="C220" s="137"/>
      <c r="D220" s="256"/>
      <c r="E220" s="256"/>
      <c r="F220" s="141"/>
      <c r="G220" s="256"/>
      <c r="H220" s="256"/>
      <c r="I220" s="141"/>
      <c r="J220" s="256"/>
      <c r="R220" s="141"/>
      <c r="S220" s="256"/>
      <c r="T220" s="256"/>
      <c r="U220" s="141"/>
      <c r="V220" s="256"/>
    </row>
    <row r="221" customFormat="false" ht="13.5" hidden="false" customHeight="false" outlineLevel="0" collapsed="false">
      <c r="C221" s="137"/>
      <c r="D221" s="256"/>
      <c r="E221" s="256"/>
      <c r="F221" s="141"/>
      <c r="G221" s="256"/>
      <c r="H221" s="256"/>
      <c r="I221" s="141"/>
      <c r="J221" s="256"/>
      <c r="R221" s="141"/>
      <c r="S221" s="256"/>
      <c r="T221" s="256"/>
      <c r="U221" s="141"/>
      <c r="V221" s="256"/>
    </row>
    <row r="222" customFormat="false" ht="13.5" hidden="false" customHeight="false" outlineLevel="0" collapsed="false">
      <c r="C222" s="137"/>
      <c r="D222" s="256"/>
      <c r="E222" s="256"/>
      <c r="F222" s="141"/>
      <c r="G222" s="256"/>
      <c r="H222" s="256"/>
      <c r="I222" s="141"/>
      <c r="J222" s="256"/>
      <c r="R222" s="141"/>
      <c r="S222" s="256"/>
      <c r="T222" s="256"/>
      <c r="U222" s="141"/>
      <c r="V222" s="256"/>
    </row>
    <row r="223" customFormat="false" ht="13.5" hidden="false" customHeight="false" outlineLevel="0" collapsed="false">
      <c r="C223" s="137"/>
      <c r="D223" s="256"/>
      <c r="E223" s="256"/>
      <c r="F223" s="141"/>
      <c r="G223" s="256"/>
      <c r="H223" s="256"/>
      <c r="I223" s="141"/>
      <c r="J223" s="256"/>
      <c r="R223" s="141"/>
      <c r="S223" s="256"/>
      <c r="T223" s="256"/>
      <c r="U223" s="141"/>
      <c r="V223" s="256"/>
    </row>
    <row r="224" customFormat="false" ht="13.5" hidden="false" customHeight="false" outlineLevel="0" collapsed="false">
      <c r="C224" s="137"/>
      <c r="D224" s="256"/>
      <c r="E224" s="256"/>
      <c r="F224" s="141"/>
      <c r="G224" s="256"/>
      <c r="H224" s="256"/>
      <c r="I224" s="141"/>
      <c r="J224" s="256"/>
      <c r="R224" s="141"/>
      <c r="S224" s="256"/>
      <c r="T224" s="256"/>
      <c r="U224" s="141"/>
      <c r="V224" s="256"/>
    </row>
    <row r="225" customFormat="false" ht="13.5" hidden="false" customHeight="false" outlineLevel="0" collapsed="false">
      <c r="C225" s="137"/>
      <c r="D225" s="256"/>
      <c r="E225" s="256"/>
      <c r="F225" s="141"/>
      <c r="G225" s="256"/>
      <c r="H225" s="256"/>
      <c r="I225" s="141"/>
      <c r="J225" s="256"/>
      <c r="R225" s="141"/>
      <c r="S225" s="256"/>
      <c r="T225" s="256"/>
      <c r="U225" s="141"/>
      <c r="V225" s="256"/>
    </row>
    <row r="226" customFormat="false" ht="13.5" hidden="false" customHeight="false" outlineLevel="0" collapsed="false">
      <c r="C226" s="137"/>
      <c r="D226" s="256"/>
      <c r="E226" s="256"/>
      <c r="F226" s="141"/>
      <c r="G226" s="256"/>
      <c r="H226" s="256"/>
      <c r="I226" s="141"/>
      <c r="J226" s="256"/>
      <c r="R226" s="141"/>
      <c r="S226" s="256"/>
      <c r="T226" s="256"/>
      <c r="U226" s="141"/>
      <c r="V226" s="256"/>
    </row>
    <row r="227" customFormat="false" ht="13.5" hidden="false" customHeight="false" outlineLevel="0" collapsed="false">
      <c r="C227" s="137"/>
      <c r="D227" s="256"/>
      <c r="E227" s="256"/>
      <c r="F227" s="141"/>
      <c r="G227" s="256"/>
      <c r="H227" s="256"/>
      <c r="I227" s="141"/>
      <c r="J227" s="256"/>
      <c r="R227" s="141"/>
      <c r="S227" s="256"/>
      <c r="T227" s="256"/>
      <c r="U227" s="141"/>
      <c r="V227" s="256"/>
    </row>
    <row r="228" customFormat="false" ht="13.5" hidden="false" customHeight="false" outlineLevel="0" collapsed="false">
      <c r="C228" s="137"/>
      <c r="D228" s="256"/>
      <c r="E228" s="256"/>
      <c r="F228" s="141"/>
      <c r="G228" s="256"/>
      <c r="H228" s="256"/>
      <c r="I228" s="141"/>
      <c r="J228" s="256"/>
      <c r="R228" s="141"/>
      <c r="S228" s="256"/>
      <c r="T228" s="256"/>
      <c r="U228" s="141"/>
      <c r="V228" s="256"/>
    </row>
    <row r="229" customFormat="false" ht="13.5" hidden="false" customHeight="false" outlineLevel="0" collapsed="false">
      <c r="C229" s="137"/>
      <c r="D229" s="256"/>
      <c r="E229" s="256"/>
      <c r="F229" s="141"/>
      <c r="G229" s="256"/>
      <c r="H229" s="256"/>
      <c r="I229" s="141"/>
      <c r="J229" s="256"/>
      <c r="R229" s="141"/>
      <c r="S229" s="256"/>
      <c r="T229" s="256"/>
      <c r="U229" s="141"/>
      <c r="V229" s="256"/>
    </row>
    <row r="230" customFormat="false" ht="13.5" hidden="false" customHeight="false" outlineLevel="0" collapsed="false">
      <c r="C230" s="137"/>
      <c r="D230" s="256"/>
      <c r="E230" s="256"/>
      <c r="F230" s="141"/>
      <c r="G230" s="256"/>
      <c r="H230" s="256"/>
      <c r="I230" s="141"/>
      <c r="J230" s="256"/>
      <c r="R230" s="141"/>
      <c r="S230" s="256"/>
      <c r="T230" s="256"/>
      <c r="U230" s="141"/>
      <c r="V230" s="256"/>
    </row>
    <row r="231" customFormat="false" ht="13.5" hidden="false" customHeight="false" outlineLevel="0" collapsed="false">
      <c r="C231" s="137"/>
      <c r="D231" s="256"/>
      <c r="E231" s="256"/>
      <c r="F231" s="141"/>
      <c r="G231" s="256"/>
      <c r="H231" s="256"/>
      <c r="I231" s="141"/>
      <c r="J231" s="256"/>
      <c r="R231" s="141"/>
      <c r="S231" s="256"/>
      <c r="T231" s="256"/>
      <c r="U231" s="141"/>
      <c r="V231" s="256"/>
    </row>
    <row r="232" customFormat="false" ht="13.5" hidden="false" customHeight="false" outlineLevel="0" collapsed="false">
      <c r="C232" s="137"/>
      <c r="D232" s="256"/>
      <c r="E232" s="256"/>
      <c r="F232" s="141"/>
      <c r="G232" s="256"/>
      <c r="H232" s="256"/>
      <c r="I232" s="141"/>
      <c r="J232" s="256"/>
      <c r="R232" s="141"/>
      <c r="S232" s="256"/>
      <c r="T232" s="256"/>
      <c r="U232" s="141"/>
      <c r="V232" s="256"/>
    </row>
    <row r="233" customFormat="false" ht="13.5" hidden="false" customHeight="false" outlineLevel="0" collapsed="false">
      <c r="C233" s="137"/>
      <c r="D233" s="256"/>
      <c r="E233" s="256"/>
      <c r="F233" s="141"/>
      <c r="G233" s="256"/>
      <c r="H233" s="256"/>
      <c r="I233" s="141"/>
      <c r="J233" s="256"/>
      <c r="R233" s="141"/>
      <c r="S233" s="256"/>
      <c r="T233" s="256"/>
      <c r="U233" s="141"/>
      <c r="V233" s="256"/>
    </row>
    <row r="234" customFormat="false" ht="13.5" hidden="false" customHeight="false" outlineLevel="0" collapsed="false">
      <c r="C234" s="137"/>
      <c r="D234" s="256"/>
      <c r="E234" s="256"/>
      <c r="F234" s="141"/>
      <c r="G234" s="256"/>
      <c r="H234" s="256"/>
      <c r="I234" s="141"/>
      <c r="J234" s="256"/>
      <c r="R234" s="141"/>
      <c r="S234" s="256"/>
      <c r="T234" s="256"/>
      <c r="U234" s="141"/>
      <c r="V234" s="256"/>
    </row>
    <row r="235" customFormat="false" ht="13.5" hidden="false" customHeight="false" outlineLevel="0" collapsed="false">
      <c r="C235" s="137"/>
      <c r="D235" s="256"/>
      <c r="E235" s="256"/>
      <c r="F235" s="141"/>
      <c r="G235" s="256"/>
      <c r="H235" s="256"/>
      <c r="I235" s="141"/>
      <c r="J235" s="256"/>
      <c r="R235" s="141"/>
      <c r="S235" s="256"/>
      <c r="T235" s="256"/>
      <c r="U235" s="141"/>
      <c r="V235" s="256"/>
    </row>
    <row r="236" customFormat="false" ht="13.5" hidden="false" customHeight="false" outlineLevel="0" collapsed="false">
      <c r="C236" s="137"/>
      <c r="D236" s="256"/>
      <c r="E236" s="256"/>
      <c r="F236" s="141"/>
      <c r="G236" s="256"/>
      <c r="H236" s="256"/>
      <c r="I236" s="141"/>
      <c r="J236" s="256"/>
      <c r="R236" s="141"/>
      <c r="S236" s="256"/>
      <c r="T236" s="256"/>
      <c r="U236" s="141"/>
      <c r="V236" s="256"/>
    </row>
    <row r="237" customFormat="false" ht="13.5" hidden="false" customHeight="false" outlineLevel="0" collapsed="false">
      <c r="C237" s="137"/>
      <c r="D237" s="256"/>
      <c r="E237" s="256"/>
      <c r="F237" s="141"/>
      <c r="G237" s="256"/>
      <c r="H237" s="256"/>
      <c r="I237" s="141"/>
      <c r="J237" s="256"/>
      <c r="R237" s="141"/>
      <c r="S237" s="256"/>
      <c r="T237" s="256"/>
      <c r="U237" s="141"/>
      <c r="V237" s="256"/>
    </row>
    <row r="238" customFormat="false" ht="13.5" hidden="false" customHeight="false" outlineLevel="0" collapsed="false">
      <c r="C238" s="137"/>
      <c r="D238" s="256"/>
      <c r="E238" s="256"/>
      <c r="F238" s="141"/>
      <c r="G238" s="256"/>
      <c r="H238" s="256"/>
      <c r="I238" s="141"/>
      <c r="J238" s="256"/>
      <c r="R238" s="141"/>
      <c r="S238" s="256"/>
      <c r="T238" s="256"/>
      <c r="U238" s="141"/>
      <c r="V238" s="256"/>
    </row>
    <row r="239" customFormat="false" ht="13.5" hidden="false" customHeight="false" outlineLevel="0" collapsed="false">
      <c r="C239" s="137"/>
      <c r="D239" s="256"/>
      <c r="E239" s="256"/>
      <c r="F239" s="141"/>
      <c r="G239" s="256"/>
      <c r="H239" s="256"/>
      <c r="I239" s="141"/>
      <c r="J239" s="256"/>
      <c r="R239" s="141"/>
      <c r="S239" s="256"/>
      <c r="T239" s="256"/>
      <c r="U239" s="141"/>
      <c r="V239" s="256"/>
    </row>
    <row r="240" customFormat="false" ht="13.5" hidden="false" customHeight="false" outlineLevel="0" collapsed="false">
      <c r="C240" s="137"/>
      <c r="D240" s="256"/>
      <c r="E240" s="256"/>
      <c r="F240" s="141"/>
      <c r="G240" s="256"/>
      <c r="H240" s="256"/>
      <c r="I240" s="141"/>
      <c r="J240" s="256"/>
      <c r="R240" s="141"/>
      <c r="S240" s="256"/>
      <c r="T240" s="256"/>
      <c r="U240" s="141"/>
      <c r="V240" s="256"/>
    </row>
    <row r="241" customFormat="false" ht="13.5" hidden="false" customHeight="false" outlineLevel="0" collapsed="false">
      <c r="C241" s="137"/>
      <c r="D241" s="256"/>
      <c r="E241" s="256"/>
      <c r="F241" s="141"/>
      <c r="G241" s="256"/>
      <c r="H241" s="256"/>
      <c r="I241" s="141"/>
      <c r="J241" s="256"/>
      <c r="R241" s="141"/>
      <c r="S241" s="256"/>
      <c r="T241" s="256"/>
      <c r="U241" s="141"/>
      <c r="V241" s="256"/>
    </row>
    <row r="242" customFormat="false" ht="13.5" hidden="false" customHeight="false" outlineLevel="0" collapsed="false">
      <c r="C242" s="137"/>
      <c r="D242" s="256"/>
      <c r="E242" s="256"/>
      <c r="F242" s="141"/>
      <c r="G242" s="256"/>
      <c r="H242" s="256"/>
      <c r="I242" s="141"/>
      <c r="J242" s="256"/>
      <c r="R242" s="141"/>
      <c r="S242" s="256"/>
      <c r="T242" s="256"/>
      <c r="U242" s="141"/>
      <c r="V242" s="256"/>
    </row>
    <row r="243" customFormat="false" ht="13.5" hidden="false" customHeight="false" outlineLevel="0" collapsed="false">
      <c r="C243" s="137"/>
      <c r="D243" s="256"/>
      <c r="E243" s="256"/>
      <c r="F243" s="141"/>
      <c r="G243" s="256"/>
      <c r="H243" s="256"/>
      <c r="I243" s="141"/>
      <c r="J243" s="256"/>
      <c r="R243" s="141"/>
      <c r="S243" s="256"/>
      <c r="T243" s="256"/>
      <c r="U243" s="141"/>
      <c r="V243" s="256"/>
    </row>
    <row r="244" customFormat="false" ht="13.5" hidden="false" customHeight="false" outlineLevel="0" collapsed="false">
      <c r="C244" s="137"/>
      <c r="D244" s="256"/>
      <c r="E244" s="256"/>
      <c r="F244" s="141"/>
      <c r="G244" s="256"/>
      <c r="H244" s="256"/>
      <c r="I244" s="141"/>
      <c r="J244" s="256"/>
      <c r="R244" s="141"/>
      <c r="S244" s="256"/>
      <c r="T244" s="256"/>
      <c r="U244" s="141"/>
      <c r="V244" s="256"/>
    </row>
    <row r="245" customFormat="false" ht="13.5" hidden="false" customHeight="false" outlineLevel="0" collapsed="false">
      <c r="C245" s="137"/>
      <c r="D245" s="256"/>
      <c r="E245" s="256"/>
      <c r="F245" s="141"/>
      <c r="G245" s="256"/>
      <c r="H245" s="256"/>
      <c r="I245" s="141"/>
      <c r="J245" s="256"/>
      <c r="R245" s="141"/>
      <c r="S245" s="256"/>
      <c r="T245" s="256"/>
      <c r="U245" s="141"/>
      <c r="V245" s="256"/>
    </row>
    <row r="246" customFormat="false" ht="13.5" hidden="false" customHeight="false" outlineLevel="0" collapsed="false">
      <c r="C246" s="137"/>
      <c r="D246" s="256"/>
      <c r="E246" s="256"/>
      <c r="F246" s="141"/>
      <c r="G246" s="256"/>
      <c r="H246" s="256"/>
      <c r="I246" s="141"/>
      <c r="J246" s="256"/>
      <c r="R246" s="141"/>
      <c r="S246" s="256"/>
      <c r="T246" s="256"/>
      <c r="U246" s="141"/>
      <c r="V246" s="256"/>
    </row>
    <row r="247" customFormat="false" ht="13.5" hidden="false" customHeight="false" outlineLevel="0" collapsed="false">
      <c r="C247" s="137"/>
      <c r="D247" s="256"/>
      <c r="E247" s="256"/>
      <c r="F247" s="141"/>
      <c r="G247" s="256"/>
      <c r="H247" s="256"/>
      <c r="I247" s="141"/>
      <c r="J247" s="256"/>
      <c r="R247" s="141"/>
      <c r="S247" s="256"/>
      <c r="T247" s="256"/>
      <c r="U247" s="141"/>
      <c r="V247" s="256"/>
    </row>
    <row r="248" customFormat="false" ht="13.5" hidden="false" customHeight="false" outlineLevel="0" collapsed="false">
      <c r="C248" s="137"/>
      <c r="D248" s="256"/>
      <c r="E248" s="256"/>
      <c r="F248" s="141"/>
      <c r="G248" s="256"/>
      <c r="H248" s="256"/>
      <c r="I248" s="141"/>
      <c r="J248" s="256"/>
      <c r="R248" s="141"/>
      <c r="S248" s="256"/>
      <c r="T248" s="256"/>
      <c r="U248" s="141"/>
      <c r="V248" s="256"/>
    </row>
    <row r="249" customFormat="false" ht="13.5" hidden="false" customHeight="false" outlineLevel="0" collapsed="false">
      <c r="C249" s="137"/>
      <c r="D249" s="256"/>
      <c r="E249" s="256"/>
      <c r="F249" s="141"/>
      <c r="G249" s="256"/>
      <c r="H249" s="256"/>
      <c r="I249" s="141"/>
      <c r="J249" s="256"/>
      <c r="R249" s="141"/>
      <c r="S249" s="256"/>
      <c r="T249" s="256"/>
      <c r="U249" s="141"/>
      <c r="V249" s="256"/>
    </row>
    <row r="250" customFormat="false" ht="13.5" hidden="false" customHeight="false" outlineLevel="0" collapsed="false">
      <c r="C250" s="137"/>
      <c r="D250" s="256"/>
      <c r="E250" s="256"/>
      <c r="F250" s="141"/>
      <c r="G250" s="256"/>
      <c r="H250" s="256"/>
      <c r="I250" s="141"/>
      <c r="J250" s="256"/>
      <c r="R250" s="141"/>
      <c r="S250" s="256"/>
      <c r="T250" s="256"/>
      <c r="U250" s="141"/>
      <c r="V250" s="256"/>
    </row>
    <row r="251" customFormat="false" ht="13.5" hidden="false" customHeight="false" outlineLevel="0" collapsed="false">
      <c r="C251" s="137"/>
      <c r="D251" s="256"/>
      <c r="E251" s="256"/>
      <c r="F251" s="141"/>
      <c r="G251" s="256"/>
      <c r="H251" s="256"/>
      <c r="I251" s="141"/>
      <c r="J251" s="256"/>
      <c r="R251" s="141"/>
      <c r="S251" s="256"/>
      <c r="T251" s="256"/>
      <c r="U251" s="141"/>
      <c r="V251" s="256"/>
    </row>
    <row r="252" customFormat="false" ht="13.5" hidden="false" customHeight="false" outlineLevel="0" collapsed="false">
      <c r="C252" s="137"/>
      <c r="D252" s="256"/>
      <c r="E252" s="256"/>
      <c r="F252" s="141"/>
      <c r="G252" s="256"/>
      <c r="H252" s="256"/>
      <c r="I252" s="141"/>
      <c r="J252" s="256"/>
      <c r="R252" s="141"/>
      <c r="S252" s="256"/>
      <c r="T252" s="256"/>
      <c r="U252" s="141"/>
      <c r="V252" s="256"/>
    </row>
    <row r="253" customFormat="false" ht="13.5" hidden="false" customHeight="false" outlineLevel="0" collapsed="false">
      <c r="C253" s="137"/>
      <c r="D253" s="256"/>
      <c r="E253" s="256"/>
      <c r="F253" s="141"/>
      <c r="G253" s="256"/>
      <c r="H253" s="256"/>
      <c r="I253" s="141"/>
      <c r="J253" s="256"/>
      <c r="R253" s="141"/>
      <c r="S253" s="256"/>
      <c r="T253" s="256"/>
      <c r="U253" s="141"/>
      <c r="V253" s="256"/>
    </row>
    <row r="254" customFormat="false" ht="13.5" hidden="false" customHeight="false" outlineLevel="0" collapsed="false">
      <c r="C254" s="137"/>
      <c r="D254" s="256"/>
      <c r="E254" s="256"/>
      <c r="F254" s="141"/>
      <c r="G254" s="256"/>
      <c r="H254" s="256"/>
      <c r="I254" s="141"/>
      <c r="J254" s="256"/>
      <c r="R254" s="141"/>
      <c r="S254" s="256"/>
      <c r="T254" s="256"/>
      <c r="U254" s="141"/>
      <c r="V254" s="256"/>
    </row>
    <row r="255" customFormat="false" ht="13.5" hidden="false" customHeight="false" outlineLevel="0" collapsed="false">
      <c r="C255" s="137"/>
      <c r="D255" s="256"/>
      <c r="E255" s="256"/>
      <c r="F255" s="141"/>
      <c r="G255" s="256"/>
      <c r="H255" s="256"/>
      <c r="I255" s="141"/>
      <c r="J255" s="256"/>
      <c r="R255" s="141"/>
      <c r="S255" s="256"/>
      <c r="T255" s="256"/>
      <c r="U255" s="141"/>
      <c r="V255" s="256"/>
    </row>
    <row r="256" customFormat="false" ht="13.5" hidden="false" customHeight="false" outlineLevel="0" collapsed="false">
      <c r="C256" s="137"/>
      <c r="D256" s="256"/>
      <c r="E256" s="256"/>
      <c r="F256" s="141"/>
      <c r="G256" s="256"/>
      <c r="H256" s="256"/>
      <c r="I256" s="141"/>
      <c r="J256" s="256"/>
      <c r="R256" s="141"/>
      <c r="S256" s="256"/>
      <c r="T256" s="256"/>
      <c r="U256" s="141"/>
      <c r="V256" s="256"/>
    </row>
    <row r="257" customFormat="false" ht="13.5" hidden="false" customHeight="false" outlineLevel="0" collapsed="false">
      <c r="C257" s="137"/>
      <c r="D257" s="256"/>
      <c r="E257" s="256"/>
      <c r="F257" s="141"/>
      <c r="G257" s="256"/>
      <c r="H257" s="256"/>
      <c r="I257" s="141"/>
      <c r="J257" s="256"/>
      <c r="R257" s="141"/>
      <c r="S257" s="256"/>
      <c r="T257" s="256"/>
      <c r="U257" s="141"/>
      <c r="V257" s="256"/>
    </row>
    <row r="258" customFormat="false" ht="13.5" hidden="false" customHeight="false" outlineLevel="0" collapsed="false">
      <c r="C258" s="137"/>
      <c r="D258" s="256"/>
      <c r="E258" s="256"/>
      <c r="F258" s="141"/>
      <c r="G258" s="256"/>
      <c r="H258" s="256"/>
      <c r="I258" s="141"/>
      <c r="J258" s="256"/>
      <c r="R258" s="141"/>
      <c r="S258" s="256"/>
      <c r="T258" s="256"/>
      <c r="U258" s="141"/>
      <c r="V258" s="256"/>
    </row>
    <row r="259" customFormat="false" ht="13.5" hidden="false" customHeight="false" outlineLevel="0" collapsed="false">
      <c r="C259" s="137"/>
      <c r="D259" s="256"/>
      <c r="E259" s="256"/>
      <c r="F259" s="141"/>
      <c r="G259" s="256"/>
      <c r="H259" s="256"/>
      <c r="I259" s="141"/>
      <c r="J259" s="256"/>
      <c r="R259" s="141"/>
      <c r="S259" s="256"/>
      <c r="T259" s="256"/>
      <c r="U259" s="141"/>
      <c r="V259" s="256"/>
    </row>
    <row r="260" customFormat="false" ht="13.5" hidden="false" customHeight="false" outlineLevel="0" collapsed="false">
      <c r="C260" s="137"/>
      <c r="D260" s="256"/>
      <c r="E260" s="256"/>
      <c r="F260" s="141"/>
      <c r="G260" s="256"/>
      <c r="H260" s="256"/>
      <c r="I260" s="141"/>
      <c r="J260" s="256"/>
      <c r="R260" s="141"/>
      <c r="S260" s="256"/>
      <c r="T260" s="256"/>
      <c r="U260" s="141"/>
      <c r="V260" s="256"/>
    </row>
    <row r="261" customFormat="false" ht="13.5" hidden="false" customHeight="false" outlineLevel="0" collapsed="false">
      <c r="C261" s="137"/>
      <c r="D261" s="256"/>
      <c r="E261" s="256"/>
      <c r="F261" s="141"/>
      <c r="G261" s="256"/>
      <c r="H261" s="256"/>
      <c r="I261" s="141"/>
      <c r="J261" s="256"/>
      <c r="R261" s="141"/>
      <c r="S261" s="256"/>
      <c r="T261" s="256"/>
      <c r="U261" s="141"/>
      <c r="V261" s="256"/>
    </row>
    <row r="262" customFormat="false" ht="13.5" hidden="false" customHeight="false" outlineLevel="0" collapsed="false">
      <c r="C262" s="137"/>
      <c r="D262" s="256"/>
      <c r="E262" s="256"/>
      <c r="F262" s="141"/>
      <c r="G262" s="256"/>
      <c r="H262" s="256"/>
      <c r="I262" s="141"/>
      <c r="J262" s="256"/>
      <c r="R262" s="141"/>
      <c r="S262" s="256"/>
      <c r="T262" s="256"/>
      <c r="U262" s="141"/>
      <c r="V262" s="256"/>
    </row>
    <row r="263" customFormat="false" ht="13.5" hidden="false" customHeight="false" outlineLevel="0" collapsed="false">
      <c r="C263" s="137"/>
      <c r="D263" s="256"/>
      <c r="E263" s="256"/>
      <c r="F263" s="141"/>
      <c r="G263" s="256"/>
      <c r="H263" s="256"/>
      <c r="I263" s="141"/>
      <c r="J263" s="256"/>
      <c r="R263" s="141"/>
      <c r="S263" s="256"/>
      <c r="T263" s="256"/>
      <c r="U263" s="141"/>
      <c r="V263" s="256"/>
    </row>
    <row r="264" customFormat="false" ht="13.5" hidden="false" customHeight="false" outlineLevel="0" collapsed="false">
      <c r="C264" s="137"/>
      <c r="D264" s="256"/>
      <c r="E264" s="256"/>
      <c r="F264" s="141"/>
      <c r="G264" s="256"/>
      <c r="H264" s="256"/>
      <c r="I264" s="141"/>
      <c r="J264" s="256"/>
      <c r="R264" s="141"/>
      <c r="S264" s="256"/>
      <c r="T264" s="256"/>
      <c r="U264" s="141"/>
      <c r="V264" s="256"/>
    </row>
    <row r="265" customFormat="false" ht="13.5" hidden="false" customHeight="false" outlineLevel="0" collapsed="false">
      <c r="C265" s="137"/>
      <c r="D265" s="256"/>
      <c r="E265" s="256"/>
      <c r="F265" s="141"/>
      <c r="G265" s="256"/>
      <c r="H265" s="256"/>
      <c r="I265" s="141"/>
      <c r="J265" s="256"/>
      <c r="R265" s="141"/>
      <c r="S265" s="256"/>
      <c r="T265" s="256"/>
      <c r="U265" s="141"/>
      <c r="V265" s="256"/>
    </row>
    <row r="266" customFormat="false" ht="13.5" hidden="false" customHeight="false" outlineLevel="0" collapsed="false">
      <c r="C266" s="137"/>
      <c r="D266" s="256"/>
      <c r="E266" s="256"/>
      <c r="F266" s="141"/>
      <c r="G266" s="256"/>
      <c r="H266" s="256"/>
      <c r="I266" s="141"/>
      <c r="J266" s="256"/>
      <c r="R266" s="141"/>
      <c r="S266" s="256"/>
      <c r="T266" s="256"/>
      <c r="U266" s="141"/>
      <c r="V266" s="256"/>
    </row>
    <row r="267" customFormat="false" ht="13.5" hidden="false" customHeight="false" outlineLevel="0" collapsed="false">
      <c r="C267" s="137"/>
      <c r="D267" s="256"/>
      <c r="E267" s="256"/>
      <c r="F267" s="141"/>
      <c r="G267" s="256"/>
      <c r="H267" s="256"/>
      <c r="I267" s="141"/>
      <c r="J267" s="256"/>
      <c r="R267" s="141"/>
      <c r="S267" s="256"/>
      <c r="T267" s="256"/>
      <c r="U267" s="141"/>
      <c r="V267" s="256"/>
    </row>
    <row r="268" customFormat="false" ht="13.5" hidden="false" customHeight="false" outlineLevel="0" collapsed="false">
      <c r="C268" s="137"/>
      <c r="D268" s="256"/>
      <c r="E268" s="256"/>
      <c r="F268" s="141"/>
      <c r="G268" s="256"/>
      <c r="H268" s="256"/>
      <c r="I268" s="141"/>
      <c r="J268" s="256"/>
      <c r="R268" s="141"/>
      <c r="S268" s="256"/>
      <c r="T268" s="256"/>
      <c r="U268" s="141"/>
      <c r="V268" s="256"/>
    </row>
    <row r="269" customFormat="false" ht="13.5" hidden="false" customHeight="false" outlineLevel="0" collapsed="false">
      <c r="C269" s="137"/>
      <c r="D269" s="256"/>
      <c r="E269" s="256"/>
      <c r="F269" s="141"/>
      <c r="G269" s="256"/>
      <c r="H269" s="256"/>
      <c r="I269" s="141"/>
      <c r="J269" s="256"/>
      <c r="R269" s="141"/>
      <c r="S269" s="256"/>
      <c r="T269" s="256"/>
      <c r="U269" s="141"/>
      <c r="V269" s="256"/>
    </row>
    <row r="270" customFormat="false" ht="13.5" hidden="false" customHeight="false" outlineLevel="0" collapsed="false">
      <c r="C270" s="137"/>
      <c r="D270" s="256"/>
      <c r="E270" s="256"/>
      <c r="F270" s="141"/>
      <c r="G270" s="256"/>
      <c r="H270" s="256"/>
      <c r="I270" s="141"/>
      <c r="J270" s="256"/>
      <c r="R270" s="141"/>
      <c r="S270" s="256"/>
      <c r="T270" s="256"/>
      <c r="U270" s="141"/>
      <c r="V270" s="256"/>
    </row>
    <row r="271" customFormat="false" ht="13.5" hidden="false" customHeight="false" outlineLevel="0" collapsed="false">
      <c r="C271" s="137"/>
      <c r="D271" s="256"/>
      <c r="E271" s="256"/>
      <c r="F271" s="141"/>
      <c r="G271" s="256"/>
      <c r="H271" s="256"/>
      <c r="I271" s="141"/>
      <c r="J271" s="256"/>
      <c r="R271" s="141"/>
      <c r="S271" s="256"/>
      <c r="T271" s="256"/>
      <c r="U271" s="141"/>
      <c r="V271" s="256"/>
    </row>
    <row r="272" customFormat="false" ht="13.5" hidden="false" customHeight="false" outlineLevel="0" collapsed="false">
      <c r="C272" s="137"/>
      <c r="D272" s="256"/>
      <c r="E272" s="256"/>
      <c r="F272" s="141"/>
      <c r="G272" s="256"/>
      <c r="H272" s="256"/>
      <c r="I272" s="141"/>
      <c r="J272" s="256"/>
      <c r="R272" s="141"/>
      <c r="S272" s="256"/>
      <c r="T272" s="256"/>
      <c r="U272" s="141"/>
      <c r="V272" s="256"/>
    </row>
    <row r="273" customFormat="false" ht="13.5" hidden="false" customHeight="false" outlineLevel="0" collapsed="false">
      <c r="C273" s="137"/>
      <c r="D273" s="256"/>
      <c r="E273" s="256"/>
      <c r="F273" s="141"/>
      <c r="G273" s="256"/>
      <c r="H273" s="256"/>
      <c r="I273" s="141"/>
      <c r="J273" s="256"/>
      <c r="R273" s="141"/>
      <c r="S273" s="256"/>
      <c r="T273" s="256"/>
      <c r="U273" s="141"/>
      <c r="V273" s="256"/>
    </row>
    <row r="274" customFormat="false" ht="13.5" hidden="false" customHeight="false" outlineLevel="0" collapsed="false">
      <c r="C274" s="137"/>
      <c r="D274" s="256"/>
      <c r="E274" s="256"/>
      <c r="F274" s="141"/>
      <c r="G274" s="256"/>
      <c r="H274" s="256"/>
      <c r="I274" s="141"/>
      <c r="J274" s="256"/>
      <c r="R274" s="141"/>
      <c r="S274" s="256"/>
      <c r="T274" s="256"/>
      <c r="U274" s="141"/>
      <c r="V274" s="256"/>
    </row>
    <row r="275" customFormat="false" ht="13.5" hidden="false" customHeight="false" outlineLevel="0" collapsed="false">
      <c r="C275" s="137"/>
      <c r="D275" s="256"/>
      <c r="E275" s="256"/>
      <c r="F275" s="141"/>
      <c r="G275" s="256"/>
      <c r="H275" s="256"/>
      <c r="I275" s="141"/>
      <c r="J275" s="256"/>
      <c r="R275" s="141"/>
      <c r="S275" s="256"/>
      <c r="T275" s="256"/>
      <c r="U275" s="141"/>
      <c r="V275" s="256"/>
    </row>
    <row r="276" customFormat="false" ht="13.5" hidden="false" customHeight="false" outlineLevel="0" collapsed="false">
      <c r="C276" s="137"/>
      <c r="D276" s="256"/>
      <c r="E276" s="256"/>
      <c r="F276" s="141"/>
      <c r="G276" s="256"/>
      <c r="H276" s="256"/>
      <c r="I276" s="141"/>
      <c r="J276" s="256"/>
      <c r="R276" s="141"/>
      <c r="S276" s="256"/>
      <c r="T276" s="256"/>
      <c r="U276" s="141"/>
      <c r="V276" s="256"/>
    </row>
    <row r="277" customFormat="false" ht="13.5" hidden="false" customHeight="false" outlineLevel="0" collapsed="false">
      <c r="C277" s="137"/>
      <c r="D277" s="256"/>
      <c r="E277" s="256"/>
      <c r="F277" s="141"/>
      <c r="G277" s="256"/>
      <c r="H277" s="256"/>
      <c r="I277" s="141"/>
      <c r="J277" s="256"/>
      <c r="R277" s="141"/>
      <c r="S277" s="256"/>
      <c r="T277" s="256"/>
      <c r="U277" s="141"/>
      <c r="V277" s="256"/>
    </row>
    <row r="278" customFormat="false" ht="13.5" hidden="false" customHeight="false" outlineLevel="0" collapsed="false">
      <c r="C278" s="137"/>
      <c r="D278" s="256"/>
      <c r="E278" s="256"/>
      <c r="F278" s="141"/>
      <c r="G278" s="256"/>
      <c r="H278" s="256"/>
      <c r="I278" s="141"/>
      <c r="J278" s="256"/>
      <c r="R278" s="141"/>
      <c r="S278" s="256"/>
      <c r="T278" s="256"/>
      <c r="U278" s="141"/>
      <c r="V278" s="256"/>
    </row>
    <row r="279" customFormat="false" ht="13.5" hidden="false" customHeight="false" outlineLevel="0" collapsed="false">
      <c r="C279" s="137"/>
      <c r="D279" s="256"/>
      <c r="E279" s="256"/>
      <c r="F279" s="141"/>
      <c r="G279" s="256"/>
      <c r="H279" s="256"/>
      <c r="I279" s="141"/>
      <c r="J279" s="256"/>
      <c r="R279" s="141"/>
      <c r="S279" s="256"/>
      <c r="T279" s="256"/>
      <c r="U279" s="141"/>
      <c r="V279" s="256"/>
    </row>
    <row r="280" customFormat="false" ht="13.5" hidden="false" customHeight="false" outlineLevel="0" collapsed="false">
      <c r="C280" s="137"/>
      <c r="D280" s="256"/>
      <c r="E280" s="256"/>
      <c r="F280" s="141"/>
      <c r="G280" s="256"/>
      <c r="H280" s="256"/>
      <c r="I280" s="141"/>
      <c r="J280" s="256"/>
      <c r="R280" s="141"/>
      <c r="S280" s="256"/>
      <c r="T280" s="256"/>
      <c r="U280" s="141"/>
      <c r="V280" s="256"/>
    </row>
    <row r="281" customFormat="false" ht="13.5" hidden="false" customHeight="false" outlineLevel="0" collapsed="false">
      <c r="C281" s="137"/>
      <c r="D281" s="256"/>
      <c r="E281" s="256"/>
      <c r="F281" s="141"/>
      <c r="G281" s="256"/>
      <c r="H281" s="256"/>
      <c r="I281" s="141"/>
      <c r="J281" s="256"/>
      <c r="R281" s="141"/>
      <c r="S281" s="256"/>
      <c r="T281" s="256"/>
      <c r="U281" s="141"/>
      <c r="V281" s="256"/>
    </row>
    <row r="282" customFormat="false" ht="13.5" hidden="false" customHeight="false" outlineLevel="0" collapsed="false">
      <c r="C282" s="137"/>
      <c r="D282" s="256"/>
      <c r="E282" s="256"/>
      <c r="F282" s="141"/>
      <c r="G282" s="256"/>
      <c r="H282" s="256"/>
      <c r="I282" s="141"/>
      <c r="J282" s="256"/>
      <c r="R282" s="141"/>
      <c r="S282" s="256"/>
      <c r="T282" s="256"/>
      <c r="U282" s="141"/>
      <c r="V282" s="256"/>
    </row>
    <row r="283" customFormat="false" ht="13.5" hidden="false" customHeight="false" outlineLevel="0" collapsed="false">
      <c r="C283" s="137"/>
      <c r="D283" s="256"/>
      <c r="E283" s="256"/>
      <c r="F283" s="141"/>
      <c r="G283" s="256"/>
      <c r="H283" s="256"/>
      <c r="I283" s="141"/>
      <c r="J283" s="256"/>
      <c r="R283" s="141"/>
      <c r="S283" s="256"/>
      <c r="T283" s="256"/>
      <c r="U283" s="141"/>
      <c r="V283" s="256"/>
    </row>
    <row r="284" customFormat="false" ht="13.5" hidden="false" customHeight="false" outlineLevel="0" collapsed="false">
      <c r="C284" s="137"/>
      <c r="D284" s="256"/>
      <c r="E284" s="256"/>
      <c r="F284" s="141"/>
      <c r="G284" s="256"/>
      <c r="H284" s="256"/>
      <c r="I284" s="141"/>
      <c r="J284" s="256"/>
      <c r="R284" s="141"/>
      <c r="S284" s="256"/>
      <c r="T284" s="256"/>
      <c r="U284" s="141"/>
      <c r="V284" s="256"/>
    </row>
    <row r="285" customFormat="false" ht="13.5" hidden="false" customHeight="false" outlineLevel="0" collapsed="false">
      <c r="C285" s="137"/>
      <c r="D285" s="256"/>
      <c r="E285" s="256"/>
      <c r="F285" s="141"/>
      <c r="G285" s="256"/>
      <c r="H285" s="256"/>
      <c r="I285" s="141"/>
      <c r="J285" s="256"/>
      <c r="R285" s="141"/>
      <c r="S285" s="256"/>
      <c r="T285" s="256"/>
      <c r="U285" s="141"/>
      <c r="V285" s="256"/>
    </row>
    <row r="286" customFormat="false" ht="13.5" hidden="false" customHeight="false" outlineLevel="0" collapsed="false">
      <c r="C286" s="137"/>
      <c r="D286" s="256"/>
      <c r="E286" s="256"/>
      <c r="F286" s="141"/>
      <c r="G286" s="256"/>
      <c r="H286" s="256"/>
      <c r="I286" s="141"/>
      <c r="J286" s="256"/>
      <c r="R286" s="141"/>
      <c r="S286" s="256"/>
      <c r="T286" s="256"/>
      <c r="U286" s="141"/>
      <c r="V286" s="256"/>
    </row>
    <row r="287" customFormat="false" ht="13.5" hidden="false" customHeight="false" outlineLevel="0" collapsed="false">
      <c r="C287" s="137"/>
      <c r="D287" s="256"/>
      <c r="E287" s="256"/>
      <c r="F287" s="141"/>
      <c r="G287" s="256"/>
      <c r="H287" s="256"/>
      <c r="I287" s="141"/>
      <c r="J287" s="256"/>
      <c r="R287" s="141"/>
      <c r="S287" s="256"/>
      <c r="T287" s="256"/>
      <c r="U287" s="141"/>
      <c r="V287" s="256"/>
    </row>
    <row r="288" customFormat="false" ht="13.5" hidden="false" customHeight="false" outlineLevel="0" collapsed="false">
      <c r="C288" s="137"/>
      <c r="D288" s="256"/>
      <c r="E288" s="256"/>
      <c r="F288" s="141"/>
      <c r="G288" s="256"/>
      <c r="H288" s="256"/>
      <c r="I288" s="141"/>
      <c r="J288" s="256"/>
      <c r="R288" s="141"/>
      <c r="S288" s="256"/>
      <c r="T288" s="256"/>
      <c r="U288" s="141"/>
      <c r="V288" s="256"/>
    </row>
    <row r="289" customFormat="false" ht="13.5" hidden="false" customHeight="false" outlineLevel="0" collapsed="false">
      <c r="C289" s="137"/>
      <c r="D289" s="256"/>
      <c r="E289" s="256"/>
      <c r="F289" s="141"/>
      <c r="G289" s="256"/>
      <c r="H289" s="256"/>
      <c r="I289" s="141"/>
      <c r="J289" s="256"/>
      <c r="R289" s="141"/>
      <c r="S289" s="256"/>
      <c r="T289" s="256"/>
      <c r="U289" s="141"/>
      <c r="V289" s="256"/>
    </row>
    <row r="290" customFormat="false" ht="13.5" hidden="false" customHeight="false" outlineLevel="0" collapsed="false">
      <c r="C290" s="137"/>
      <c r="D290" s="256"/>
      <c r="E290" s="256"/>
      <c r="F290" s="141"/>
      <c r="G290" s="256"/>
      <c r="H290" s="256"/>
      <c r="I290" s="141"/>
      <c r="J290" s="256"/>
      <c r="R290" s="141"/>
      <c r="S290" s="256"/>
      <c r="T290" s="256"/>
      <c r="U290" s="141"/>
      <c r="V290" s="256"/>
    </row>
    <row r="291" customFormat="false" ht="13.5" hidden="false" customHeight="false" outlineLevel="0" collapsed="false">
      <c r="C291" s="137"/>
      <c r="D291" s="256"/>
      <c r="E291" s="256"/>
      <c r="F291" s="141"/>
      <c r="G291" s="256"/>
      <c r="H291" s="256"/>
      <c r="I291" s="141"/>
      <c r="J291" s="256"/>
      <c r="R291" s="141"/>
      <c r="S291" s="256"/>
      <c r="T291" s="256"/>
      <c r="U291" s="141"/>
      <c r="V291" s="256"/>
    </row>
    <row r="292" customFormat="false" ht="13.5" hidden="false" customHeight="false" outlineLevel="0" collapsed="false">
      <c r="C292" s="137"/>
      <c r="D292" s="256"/>
      <c r="E292" s="256"/>
      <c r="F292" s="141"/>
      <c r="G292" s="256"/>
      <c r="H292" s="256"/>
      <c r="I292" s="141"/>
      <c r="J292" s="256"/>
      <c r="R292" s="141"/>
      <c r="S292" s="256"/>
      <c r="T292" s="256"/>
      <c r="U292" s="141"/>
      <c r="V292" s="256"/>
    </row>
    <row r="293" customFormat="false" ht="13.5" hidden="false" customHeight="false" outlineLevel="0" collapsed="false">
      <c r="C293" s="137"/>
      <c r="D293" s="256"/>
      <c r="E293" s="256"/>
      <c r="F293" s="141"/>
      <c r="G293" s="256"/>
      <c r="H293" s="256"/>
      <c r="I293" s="141"/>
      <c r="J293" s="256"/>
      <c r="R293" s="141"/>
      <c r="S293" s="256"/>
      <c r="T293" s="256"/>
      <c r="U293" s="141"/>
      <c r="V293" s="256"/>
    </row>
    <row r="294" customFormat="false" ht="13.5" hidden="false" customHeight="false" outlineLevel="0" collapsed="false">
      <c r="C294" s="137"/>
      <c r="D294" s="256"/>
      <c r="E294" s="256"/>
      <c r="F294" s="141"/>
      <c r="G294" s="256"/>
      <c r="H294" s="256"/>
      <c r="I294" s="141"/>
      <c r="J294" s="256"/>
      <c r="R294" s="141"/>
      <c r="S294" s="256"/>
      <c r="T294" s="256"/>
      <c r="U294" s="141"/>
      <c r="V294" s="256"/>
    </row>
    <row r="295" customFormat="false" ht="13.5" hidden="false" customHeight="false" outlineLevel="0" collapsed="false">
      <c r="C295" s="137"/>
      <c r="D295" s="256"/>
      <c r="E295" s="256"/>
      <c r="F295" s="141"/>
      <c r="G295" s="256"/>
      <c r="H295" s="256"/>
      <c r="I295" s="141"/>
      <c r="J295" s="256"/>
      <c r="R295" s="141"/>
      <c r="S295" s="256"/>
      <c r="T295" s="256"/>
      <c r="U295" s="141"/>
      <c r="V295" s="256"/>
    </row>
    <row r="296" customFormat="false" ht="13.5" hidden="false" customHeight="false" outlineLevel="0" collapsed="false">
      <c r="C296" s="137"/>
      <c r="D296" s="256"/>
      <c r="E296" s="256"/>
      <c r="F296" s="141"/>
      <c r="G296" s="256"/>
      <c r="H296" s="256"/>
      <c r="I296" s="141"/>
      <c r="J296" s="256"/>
      <c r="R296" s="141"/>
      <c r="S296" s="256"/>
      <c r="T296" s="256"/>
      <c r="U296" s="141"/>
      <c r="V296" s="256"/>
    </row>
    <row r="297" customFormat="false" ht="13.5" hidden="false" customHeight="false" outlineLevel="0" collapsed="false">
      <c r="C297" s="137"/>
      <c r="D297" s="256"/>
      <c r="E297" s="256"/>
      <c r="F297" s="141"/>
      <c r="G297" s="256"/>
      <c r="H297" s="256"/>
      <c r="I297" s="141"/>
      <c r="J297" s="256"/>
      <c r="R297" s="141"/>
      <c r="S297" s="256"/>
      <c r="T297" s="256"/>
      <c r="U297" s="141"/>
      <c r="V297" s="256"/>
    </row>
    <row r="298" customFormat="false" ht="13.5" hidden="false" customHeight="false" outlineLevel="0" collapsed="false">
      <c r="C298" s="137"/>
      <c r="D298" s="256"/>
      <c r="E298" s="256"/>
      <c r="F298" s="141"/>
      <c r="G298" s="256"/>
      <c r="H298" s="256"/>
      <c r="I298" s="141"/>
      <c r="J298" s="256"/>
      <c r="R298" s="141"/>
      <c r="S298" s="256"/>
      <c r="T298" s="256"/>
      <c r="U298" s="141"/>
      <c r="V298" s="256"/>
    </row>
    <row r="299" customFormat="false" ht="13.5" hidden="false" customHeight="false" outlineLevel="0" collapsed="false">
      <c r="C299" s="137"/>
      <c r="D299" s="256"/>
      <c r="E299" s="256"/>
      <c r="F299" s="141"/>
      <c r="G299" s="256"/>
      <c r="H299" s="256"/>
      <c r="I299" s="141"/>
      <c r="J299" s="256"/>
      <c r="R299" s="141"/>
      <c r="S299" s="256"/>
      <c r="T299" s="256"/>
      <c r="U299" s="141"/>
      <c r="V299" s="256"/>
    </row>
    <row r="300" customFormat="false" ht="13.5" hidden="false" customHeight="false" outlineLevel="0" collapsed="false">
      <c r="C300" s="137"/>
      <c r="D300" s="256"/>
      <c r="E300" s="256"/>
      <c r="F300" s="141"/>
      <c r="G300" s="256"/>
      <c r="H300" s="256"/>
      <c r="I300" s="141"/>
      <c r="J300" s="256"/>
      <c r="R300" s="141"/>
      <c r="S300" s="256"/>
      <c r="T300" s="256"/>
      <c r="U300" s="141"/>
      <c r="V300" s="256"/>
    </row>
    <row r="301" customFormat="false" ht="13.5" hidden="false" customHeight="false" outlineLevel="0" collapsed="false">
      <c r="C301" s="137"/>
      <c r="D301" s="256"/>
      <c r="E301" s="256"/>
      <c r="F301" s="141"/>
      <c r="G301" s="256"/>
      <c r="H301" s="256"/>
      <c r="I301" s="141"/>
      <c r="J301" s="256"/>
      <c r="R301" s="141"/>
      <c r="S301" s="256"/>
      <c r="T301" s="256"/>
      <c r="U301" s="141"/>
      <c r="V301" s="256"/>
    </row>
    <row r="302" customFormat="false" ht="13.5" hidden="false" customHeight="false" outlineLevel="0" collapsed="false">
      <c r="C302" s="137"/>
      <c r="D302" s="256"/>
      <c r="E302" s="256"/>
      <c r="F302" s="141"/>
      <c r="G302" s="256"/>
      <c r="H302" s="256"/>
      <c r="I302" s="141"/>
      <c r="J302" s="256"/>
      <c r="R302" s="141"/>
      <c r="S302" s="256"/>
      <c r="T302" s="256"/>
      <c r="U302" s="141"/>
      <c r="V302" s="256"/>
    </row>
    <row r="303" customFormat="false" ht="13.5" hidden="false" customHeight="false" outlineLevel="0" collapsed="false">
      <c r="C303" s="137"/>
      <c r="D303" s="256"/>
      <c r="E303" s="256"/>
      <c r="F303" s="141"/>
      <c r="G303" s="256"/>
      <c r="H303" s="256"/>
      <c r="I303" s="141"/>
      <c r="J303" s="256"/>
      <c r="R303" s="141"/>
      <c r="S303" s="256"/>
      <c r="T303" s="256"/>
      <c r="U303" s="141"/>
      <c r="V303" s="256"/>
    </row>
    <row r="304" customFormat="false" ht="13.5" hidden="false" customHeight="false" outlineLevel="0" collapsed="false">
      <c r="C304" s="137"/>
      <c r="D304" s="256"/>
      <c r="E304" s="256"/>
      <c r="F304" s="141"/>
      <c r="G304" s="256"/>
      <c r="H304" s="256"/>
      <c r="I304" s="141"/>
      <c r="J304" s="256"/>
      <c r="R304" s="141"/>
      <c r="S304" s="256"/>
      <c r="T304" s="256"/>
      <c r="U304" s="141"/>
      <c r="V304" s="256"/>
    </row>
    <row r="305" customFormat="false" ht="13.5" hidden="false" customHeight="false" outlineLevel="0" collapsed="false">
      <c r="C305" s="137"/>
      <c r="D305" s="256"/>
      <c r="E305" s="256"/>
      <c r="F305" s="141"/>
      <c r="G305" s="256"/>
      <c r="H305" s="256"/>
      <c r="I305" s="141"/>
      <c r="J305" s="256"/>
      <c r="R305" s="141"/>
      <c r="S305" s="256"/>
      <c r="T305" s="256"/>
      <c r="U305" s="141"/>
      <c r="V305" s="256"/>
    </row>
    <row r="306" customFormat="false" ht="13.5" hidden="false" customHeight="false" outlineLevel="0" collapsed="false">
      <c r="C306" s="137"/>
      <c r="D306" s="256"/>
      <c r="E306" s="256"/>
      <c r="F306" s="141"/>
      <c r="G306" s="256"/>
      <c r="H306" s="256"/>
      <c r="I306" s="141"/>
      <c r="J306" s="256"/>
      <c r="R306" s="141"/>
      <c r="S306" s="256"/>
      <c r="T306" s="256"/>
      <c r="U306" s="141"/>
      <c r="V306" s="256"/>
    </row>
    <row r="307" customFormat="false" ht="13.5" hidden="false" customHeight="false" outlineLevel="0" collapsed="false">
      <c r="C307" s="137"/>
      <c r="D307" s="256"/>
      <c r="E307" s="256"/>
      <c r="F307" s="141"/>
      <c r="G307" s="256"/>
      <c r="H307" s="256"/>
      <c r="I307" s="141"/>
      <c r="J307" s="256"/>
      <c r="R307" s="141"/>
      <c r="S307" s="256"/>
      <c r="T307" s="256"/>
      <c r="U307" s="141"/>
      <c r="V307" s="256"/>
    </row>
    <row r="308" customFormat="false" ht="13.5" hidden="false" customHeight="false" outlineLevel="0" collapsed="false">
      <c r="C308" s="137"/>
      <c r="D308" s="256"/>
      <c r="E308" s="256"/>
      <c r="F308" s="141"/>
      <c r="G308" s="256"/>
      <c r="H308" s="256"/>
      <c r="I308" s="141"/>
      <c r="J308" s="256"/>
      <c r="R308" s="141"/>
      <c r="S308" s="256"/>
      <c r="T308" s="256"/>
      <c r="U308" s="141"/>
      <c r="V308" s="256"/>
    </row>
    <row r="309" customFormat="false" ht="13.5" hidden="false" customHeight="false" outlineLevel="0" collapsed="false">
      <c r="C309" s="137"/>
      <c r="D309" s="256"/>
      <c r="E309" s="256"/>
      <c r="F309" s="141"/>
      <c r="G309" s="256"/>
      <c r="H309" s="256"/>
      <c r="I309" s="141"/>
      <c r="J309" s="256"/>
      <c r="R309" s="141"/>
      <c r="S309" s="256"/>
      <c r="T309" s="256"/>
      <c r="U309" s="141"/>
      <c r="V309" s="256"/>
    </row>
    <row r="310" customFormat="false" ht="13.5" hidden="false" customHeight="false" outlineLevel="0" collapsed="false">
      <c r="C310" s="137"/>
      <c r="D310" s="256"/>
      <c r="E310" s="256"/>
      <c r="F310" s="141"/>
      <c r="G310" s="256"/>
      <c r="H310" s="256"/>
      <c r="I310" s="141"/>
      <c r="J310" s="256"/>
      <c r="R310" s="141"/>
      <c r="S310" s="256"/>
      <c r="T310" s="256"/>
      <c r="U310" s="141"/>
      <c r="V310" s="256"/>
    </row>
    <row r="311" customFormat="false" ht="13.5" hidden="false" customHeight="false" outlineLevel="0" collapsed="false">
      <c r="C311" s="137"/>
      <c r="D311" s="256"/>
      <c r="E311" s="256"/>
      <c r="F311" s="141"/>
      <c r="G311" s="256"/>
      <c r="H311" s="256"/>
      <c r="I311" s="141"/>
      <c r="J311" s="256"/>
      <c r="R311" s="141"/>
      <c r="S311" s="256"/>
      <c r="T311" s="256"/>
      <c r="U311" s="141"/>
      <c r="V311" s="256"/>
    </row>
    <row r="312" customFormat="false" ht="13.5" hidden="false" customHeight="false" outlineLevel="0" collapsed="false">
      <c r="C312" s="137"/>
      <c r="D312" s="256"/>
      <c r="E312" s="256"/>
      <c r="F312" s="141"/>
      <c r="G312" s="256"/>
      <c r="H312" s="256"/>
      <c r="I312" s="141"/>
      <c r="J312" s="256"/>
      <c r="R312" s="141"/>
      <c r="S312" s="256"/>
      <c r="T312" s="256"/>
      <c r="U312" s="141"/>
      <c r="V312" s="256"/>
    </row>
    <row r="313" customFormat="false" ht="13.5" hidden="false" customHeight="false" outlineLevel="0" collapsed="false">
      <c r="C313" s="137"/>
      <c r="D313" s="256"/>
      <c r="E313" s="256"/>
      <c r="F313" s="141"/>
      <c r="G313" s="256"/>
      <c r="H313" s="256"/>
      <c r="I313" s="141"/>
      <c r="J313" s="256"/>
      <c r="R313" s="141"/>
      <c r="S313" s="256"/>
      <c r="T313" s="256"/>
      <c r="U313" s="141"/>
      <c r="V313" s="256"/>
    </row>
    <row r="314" customFormat="false" ht="13.5" hidden="false" customHeight="false" outlineLevel="0" collapsed="false">
      <c r="C314" s="137"/>
      <c r="D314" s="256"/>
      <c r="E314" s="256"/>
      <c r="F314" s="141"/>
      <c r="G314" s="256"/>
      <c r="H314" s="256"/>
      <c r="I314" s="141"/>
      <c r="J314" s="256"/>
      <c r="R314" s="141"/>
      <c r="S314" s="256"/>
      <c r="T314" s="256"/>
      <c r="U314" s="141"/>
      <c r="V314" s="256"/>
    </row>
    <row r="315" customFormat="false" ht="13.5" hidden="false" customHeight="false" outlineLevel="0" collapsed="false">
      <c r="C315" s="137"/>
      <c r="D315" s="256"/>
      <c r="E315" s="256"/>
      <c r="F315" s="141"/>
      <c r="G315" s="256"/>
      <c r="H315" s="256"/>
      <c r="I315" s="141"/>
      <c r="J315" s="256"/>
      <c r="R315" s="141"/>
      <c r="S315" s="256"/>
      <c r="T315" s="256"/>
      <c r="U315" s="141"/>
      <c r="V315" s="256"/>
    </row>
    <row r="316" customFormat="false" ht="13.5" hidden="false" customHeight="false" outlineLevel="0" collapsed="false">
      <c r="C316" s="137"/>
      <c r="D316" s="256"/>
      <c r="E316" s="256"/>
      <c r="F316" s="141"/>
      <c r="G316" s="256"/>
      <c r="H316" s="256"/>
      <c r="I316" s="141"/>
      <c r="J316" s="256"/>
      <c r="R316" s="141"/>
      <c r="S316" s="256"/>
      <c r="T316" s="256"/>
      <c r="U316" s="141"/>
      <c r="V316" s="256"/>
    </row>
    <row r="317" customFormat="false" ht="13.5" hidden="false" customHeight="false" outlineLevel="0" collapsed="false">
      <c r="C317" s="137"/>
      <c r="D317" s="256"/>
      <c r="E317" s="256"/>
      <c r="F317" s="141"/>
      <c r="G317" s="256"/>
      <c r="H317" s="256"/>
      <c r="I317" s="141"/>
      <c r="J317" s="256"/>
      <c r="R317" s="141"/>
      <c r="S317" s="256"/>
      <c r="T317" s="256"/>
      <c r="U317" s="141"/>
      <c r="V317" s="256"/>
    </row>
    <row r="318" customFormat="false" ht="13.5" hidden="false" customHeight="false" outlineLevel="0" collapsed="false">
      <c r="C318" s="137"/>
      <c r="D318" s="256"/>
      <c r="E318" s="256"/>
      <c r="F318" s="141"/>
      <c r="G318" s="256"/>
      <c r="H318" s="256"/>
      <c r="I318" s="141"/>
      <c r="J318" s="256"/>
      <c r="R318" s="141"/>
      <c r="S318" s="256"/>
      <c r="T318" s="256"/>
      <c r="U318" s="141"/>
      <c r="V318" s="256"/>
    </row>
    <row r="319" customFormat="false" ht="13.5" hidden="false" customHeight="false" outlineLevel="0" collapsed="false">
      <c r="C319" s="137"/>
      <c r="D319" s="256"/>
      <c r="E319" s="256"/>
      <c r="F319" s="141"/>
      <c r="G319" s="256"/>
      <c r="H319" s="256"/>
      <c r="I319" s="141"/>
      <c r="J319" s="256"/>
      <c r="R319" s="141"/>
      <c r="S319" s="256"/>
      <c r="T319" s="256"/>
      <c r="U319" s="141"/>
      <c r="V319" s="256"/>
    </row>
    <row r="320" customFormat="false" ht="13.5" hidden="false" customHeight="false" outlineLevel="0" collapsed="false">
      <c r="C320" s="137"/>
      <c r="D320" s="256"/>
      <c r="E320" s="256"/>
      <c r="F320" s="141"/>
      <c r="G320" s="256"/>
      <c r="H320" s="256"/>
      <c r="I320" s="141"/>
      <c r="J320" s="256"/>
      <c r="R320" s="141"/>
      <c r="S320" s="256"/>
      <c r="T320" s="256"/>
      <c r="U320" s="141"/>
      <c r="V320" s="256"/>
    </row>
    <row r="321" customFormat="false" ht="13.5" hidden="false" customHeight="false" outlineLevel="0" collapsed="false">
      <c r="C321" s="137"/>
      <c r="D321" s="256"/>
      <c r="E321" s="256"/>
      <c r="F321" s="141"/>
      <c r="G321" s="256"/>
      <c r="H321" s="256"/>
      <c r="I321" s="141"/>
      <c r="J321" s="256"/>
      <c r="R321" s="141"/>
      <c r="S321" s="256"/>
      <c r="T321" s="256"/>
      <c r="U321" s="141"/>
      <c r="V321" s="256"/>
    </row>
    <row r="322" customFormat="false" ht="13.5" hidden="false" customHeight="false" outlineLevel="0" collapsed="false">
      <c r="C322" s="137"/>
      <c r="D322" s="256"/>
      <c r="E322" s="256"/>
      <c r="F322" s="141"/>
      <c r="G322" s="256"/>
      <c r="H322" s="256"/>
      <c r="I322" s="141"/>
      <c r="J322" s="256"/>
      <c r="R322" s="141"/>
      <c r="S322" s="256"/>
      <c r="T322" s="256"/>
      <c r="U322" s="141"/>
      <c r="V322" s="256"/>
    </row>
    <row r="323" customFormat="false" ht="13.5" hidden="false" customHeight="false" outlineLevel="0" collapsed="false">
      <c r="C323" s="137"/>
      <c r="D323" s="256"/>
      <c r="E323" s="256"/>
      <c r="F323" s="141"/>
      <c r="G323" s="256"/>
      <c r="H323" s="256"/>
      <c r="I323" s="141"/>
      <c r="J323" s="256"/>
      <c r="R323" s="141"/>
      <c r="S323" s="256"/>
      <c r="T323" s="256"/>
      <c r="U323" s="141"/>
      <c r="V323" s="256"/>
    </row>
    <row r="324" customFormat="false" ht="13.5" hidden="false" customHeight="false" outlineLevel="0" collapsed="false">
      <c r="C324" s="137"/>
      <c r="D324" s="256"/>
      <c r="E324" s="256"/>
      <c r="F324" s="141"/>
      <c r="G324" s="256"/>
      <c r="H324" s="256"/>
      <c r="I324" s="141"/>
      <c r="J324" s="256"/>
      <c r="R324" s="141"/>
      <c r="S324" s="256"/>
      <c r="T324" s="256"/>
      <c r="U324" s="141"/>
      <c r="V324" s="256"/>
    </row>
    <row r="325" customFormat="false" ht="13.5" hidden="false" customHeight="false" outlineLevel="0" collapsed="false">
      <c r="C325" s="137"/>
      <c r="D325" s="256"/>
      <c r="E325" s="256"/>
      <c r="F325" s="141"/>
      <c r="G325" s="256"/>
      <c r="H325" s="256"/>
      <c r="I325" s="141"/>
      <c r="J325" s="256"/>
      <c r="R325" s="141"/>
      <c r="S325" s="256"/>
      <c r="T325" s="256"/>
      <c r="U325" s="141"/>
      <c r="V325" s="256"/>
    </row>
    <row r="326" customFormat="false" ht="13.5" hidden="false" customHeight="false" outlineLevel="0" collapsed="false">
      <c r="C326" s="137"/>
      <c r="D326" s="256"/>
      <c r="E326" s="256"/>
      <c r="F326" s="141"/>
      <c r="G326" s="256"/>
      <c r="H326" s="256"/>
      <c r="I326" s="141"/>
      <c r="J326" s="256"/>
      <c r="R326" s="141"/>
      <c r="S326" s="256"/>
      <c r="T326" s="256"/>
      <c r="U326" s="141"/>
      <c r="V326" s="256"/>
    </row>
    <row r="327" customFormat="false" ht="13.5" hidden="false" customHeight="false" outlineLevel="0" collapsed="false">
      <c r="C327" s="137"/>
      <c r="D327" s="256"/>
      <c r="E327" s="256"/>
      <c r="F327" s="141"/>
      <c r="G327" s="256"/>
      <c r="H327" s="256"/>
      <c r="I327" s="141"/>
      <c r="J327" s="256"/>
      <c r="R327" s="141"/>
      <c r="S327" s="256"/>
      <c r="T327" s="256"/>
      <c r="U327" s="141"/>
      <c r="V327" s="256"/>
    </row>
    <row r="328" customFormat="false" ht="13.5" hidden="false" customHeight="false" outlineLevel="0" collapsed="false">
      <c r="C328" s="137"/>
      <c r="D328" s="256"/>
      <c r="E328" s="256"/>
      <c r="F328" s="141"/>
      <c r="G328" s="256"/>
      <c r="H328" s="256"/>
      <c r="I328" s="141"/>
      <c r="J328" s="256"/>
      <c r="R328" s="141"/>
      <c r="S328" s="256"/>
      <c r="T328" s="256"/>
      <c r="U328" s="141"/>
      <c r="V328" s="256"/>
    </row>
    <row r="329" customFormat="false" ht="13.5" hidden="false" customHeight="false" outlineLevel="0" collapsed="false">
      <c r="C329" s="137"/>
      <c r="D329" s="256"/>
      <c r="E329" s="256"/>
      <c r="F329" s="141"/>
      <c r="G329" s="256"/>
      <c r="H329" s="256"/>
      <c r="I329" s="141"/>
      <c r="J329" s="256"/>
      <c r="R329" s="141"/>
      <c r="S329" s="256"/>
      <c r="T329" s="256"/>
      <c r="U329" s="141"/>
      <c r="V329" s="256"/>
    </row>
    <row r="330" customFormat="false" ht="13.5" hidden="false" customHeight="false" outlineLevel="0" collapsed="false">
      <c r="C330" s="137"/>
      <c r="D330" s="256"/>
      <c r="E330" s="256"/>
      <c r="F330" s="141"/>
      <c r="G330" s="256"/>
      <c r="H330" s="256"/>
      <c r="I330" s="141"/>
      <c r="J330" s="256"/>
      <c r="R330" s="141"/>
      <c r="S330" s="256"/>
      <c r="T330" s="256"/>
      <c r="U330" s="141"/>
      <c r="V330" s="256"/>
    </row>
    <row r="331" customFormat="false" ht="13.5" hidden="false" customHeight="false" outlineLevel="0" collapsed="false">
      <c r="C331" s="137"/>
      <c r="D331" s="256"/>
      <c r="E331" s="256"/>
      <c r="F331" s="141"/>
      <c r="G331" s="256"/>
      <c r="H331" s="256"/>
      <c r="I331" s="141"/>
      <c r="J331" s="256"/>
      <c r="R331" s="141"/>
      <c r="S331" s="256"/>
      <c r="T331" s="256"/>
      <c r="U331" s="141"/>
      <c r="V331" s="256"/>
    </row>
    <row r="332" customFormat="false" ht="13.5" hidden="false" customHeight="false" outlineLevel="0" collapsed="false">
      <c r="C332" s="137"/>
      <c r="D332" s="256"/>
      <c r="E332" s="256"/>
      <c r="F332" s="141"/>
      <c r="G332" s="256"/>
      <c r="H332" s="256"/>
      <c r="I332" s="141"/>
      <c r="J332" s="256"/>
      <c r="R332" s="141"/>
      <c r="S332" s="256"/>
      <c r="T332" s="256"/>
      <c r="U332" s="141"/>
      <c r="V332" s="256"/>
    </row>
    <row r="333" customFormat="false" ht="13.5" hidden="false" customHeight="false" outlineLevel="0" collapsed="false">
      <c r="C333" s="137"/>
      <c r="D333" s="256"/>
      <c r="E333" s="256"/>
      <c r="F333" s="141"/>
      <c r="G333" s="256"/>
      <c r="H333" s="256"/>
      <c r="I333" s="141"/>
      <c r="J333" s="256"/>
      <c r="R333" s="141"/>
      <c r="S333" s="256"/>
      <c r="T333" s="256"/>
      <c r="U333" s="141"/>
      <c r="V333" s="256"/>
    </row>
    <row r="334" customFormat="false" ht="13.5" hidden="false" customHeight="false" outlineLevel="0" collapsed="false">
      <c r="C334" s="137"/>
      <c r="D334" s="256"/>
      <c r="E334" s="256"/>
      <c r="F334" s="141"/>
      <c r="G334" s="256"/>
      <c r="H334" s="256"/>
      <c r="I334" s="141"/>
      <c r="J334" s="256"/>
      <c r="R334" s="141"/>
      <c r="S334" s="256"/>
      <c r="T334" s="256"/>
      <c r="U334" s="141"/>
      <c r="V334" s="256"/>
    </row>
    <row r="335" customFormat="false" ht="13.5" hidden="false" customHeight="false" outlineLevel="0" collapsed="false">
      <c r="C335" s="137"/>
      <c r="D335" s="256"/>
      <c r="E335" s="256"/>
      <c r="F335" s="141"/>
      <c r="G335" s="256"/>
      <c r="H335" s="256"/>
      <c r="I335" s="141"/>
      <c r="J335" s="256"/>
      <c r="R335" s="141"/>
      <c r="S335" s="256"/>
      <c r="T335" s="256"/>
      <c r="U335" s="141"/>
      <c r="V335" s="256"/>
    </row>
    <row r="336" customFormat="false" ht="13.5" hidden="false" customHeight="false" outlineLevel="0" collapsed="false">
      <c r="C336" s="137"/>
      <c r="D336" s="256"/>
      <c r="E336" s="256"/>
      <c r="F336" s="141"/>
      <c r="G336" s="256"/>
      <c r="H336" s="256"/>
      <c r="I336" s="141"/>
      <c r="J336" s="256"/>
      <c r="R336" s="141"/>
      <c r="S336" s="256"/>
      <c r="T336" s="256"/>
      <c r="U336" s="141"/>
      <c r="V336" s="256"/>
    </row>
    <row r="337" customFormat="false" ht="13.5" hidden="false" customHeight="false" outlineLevel="0" collapsed="false">
      <c r="C337" s="137"/>
      <c r="D337" s="256"/>
      <c r="E337" s="256"/>
      <c r="F337" s="141"/>
      <c r="G337" s="256"/>
      <c r="H337" s="256"/>
      <c r="I337" s="141"/>
      <c r="J337" s="256"/>
      <c r="R337" s="141"/>
      <c r="S337" s="256"/>
      <c r="T337" s="256"/>
      <c r="U337" s="141"/>
      <c r="V337" s="256"/>
    </row>
    <row r="338" customFormat="false" ht="13.5" hidden="false" customHeight="false" outlineLevel="0" collapsed="false">
      <c r="C338" s="137"/>
      <c r="D338" s="256"/>
      <c r="E338" s="256"/>
      <c r="F338" s="141"/>
      <c r="G338" s="256"/>
      <c r="H338" s="256"/>
      <c r="I338" s="141"/>
      <c r="J338" s="256"/>
      <c r="R338" s="141"/>
      <c r="S338" s="256"/>
      <c r="T338" s="256"/>
      <c r="U338" s="141"/>
      <c r="V338" s="256"/>
    </row>
    <row r="339" customFormat="false" ht="13.5" hidden="false" customHeight="false" outlineLevel="0" collapsed="false">
      <c r="C339" s="137"/>
      <c r="D339" s="256"/>
      <c r="E339" s="256"/>
      <c r="F339" s="141"/>
      <c r="G339" s="256"/>
      <c r="H339" s="256"/>
      <c r="I339" s="141"/>
      <c r="J339" s="256"/>
      <c r="R339" s="141"/>
      <c r="S339" s="256"/>
      <c r="T339" s="256"/>
      <c r="U339" s="141"/>
      <c r="V339" s="256"/>
    </row>
    <row r="340" customFormat="false" ht="13.5" hidden="false" customHeight="false" outlineLevel="0" collapsed="false">
      <c r="C340" s="137"/>
      <c r="D340" s="256"/>
      <c r="E340" s="256"/>
      <c r="F340" s="141"/>
      <c r="G340" s="256"/>
      <c r="H340" s="256"/>
      <c r="I340" s="141"/>
      <c r="J340" s="256"/>
      <c r="R340" s="141"/>
      <c r="S340" s="256"/>
      <c r="T340" s="256"/>
      <c r="U340" s="141"/>
      <c r="V340" s="256"/>
    </row>
    <row r="341" customFormat="false" ht="13.5" hidden="false" customHeight="false" outlineLevel="0" collapsed="false">
      <c r="C341" s="137"/>
      <c r="D341" s="256"/>
      <c r="E341" s="256"/>
      <c r="F341" s="141"/>
      <c r="G341" s="256"/>
      <c r="H341" s="256"/>
      <c r="I341" s="141"/>
      <c r="J341" s="256"/>
      <c r="R341" s="141"/>
      <c r="S341" s="256"/>
      <c r="T341" s="256"/>
      <c r="U341" s="141"/>
      <c r="V341" s="256"/>
    </row>
    <row r="342" customFormat="false" ht="13.5" hidden="false" customHeight="false" outlineLevel="0" collapsed="false">
      <c r="C342" s="137"/>
      <c r="D342" s="256"/>
      <c r="E342" s="256"/>
      <c r="F342" s="141"/>
      <c r="G342" s="256"/>
      <c r="H342" s="256"/>
      <c r="I342" s="141"/>
      <c r="J342" s="256"/>
      <c r="R342" s="141"/>
      <c r="S342" s="256"/>
      <c r="T342" s="256"/>
      <c r="U342" s="141"/>
      <c r="V342" s="256"/>
    </row>
    <row r="343" customFormat="false" ht="13.5" hidden="false" customHeight="false" outlineLevel="0" collapsed="false">
      <c r="C343" s="137"/>
      <c r="D343" s="256"/>
      <c r="E343" s="256"/>
      <c r="F343" s="141"/>
      <c r="G343" s="256"/>
      <c r="H343" s="256"/>
      <c r="I343" s="141"/>
      <c r="J343" s="256"/>
      <c r="R343" s="141"/>
      <c r="S343" s="256"/>
      <c r="T343" s="256"/>
      <c r="U343" s="141"/>
      <c r="V343" s="256"/>
    </row>
    <row r="344" customFormat="false" ht="13.5" hidden="false" customHeight="false" outlineLevel="0" collapsed="false">
      <c r="C344" s="137"/>
      <c r="D344" s="256"/>
      <c r="E344" s="256"/>
      <c r="F344" s="141"/>
      <c r="G344" s="256"/>
      <c r="H344" s="256"/>
      <c r="I344" s="141"/>
      <c r="J344" s="256"/>
      <c r="R344" s="141"/>
      <c r="S344" s="256"/>
      <c r="T344" s="256"/>
      <c r="U344" s="141"/>
      <c r="V344" s="256"/>
    </row>
    <row r="345" customFormat="false" ht="13.5" hidden="false" customHeight="false" outlineLevel="0" collapsed="false">
      <c r="C345" s="137"/>
      <c r="D345" s="256"/>
      <c r="E345" s="256"/>
      <c r="F345" s="141"/>
      <c r="G345" s="256"/>
      <c r="H345" s="256"/>
      <c r="I345" s="141"/>
      <c r="J345" s="256"/>
      <c r="R345" s="141"/>
      <c r="S345" s="256"/>
      <c r="T345" s="256"/>
      <c r="U345" s="141"/>
      <c r="V345" s="256"/>
    </row>
    <row r="346" customFormat="false" ht="13.5" hidden="false" customHeight="false" outlineLevel="0" collapsed="false">
      <c r="C346" s="137"/>
      <c r="D346" s="256"/>
      <c r="E346" s="256"/>
      <c r="F346" s="141"/>
      <c r="G346" s="256"/>
      <c r="H346" s="256"/>
      <c r="I346" s="141"/>
      <c r="J346" s="256"/>
      <c r="R346" s="141"/>
      <c r="S346" s="256"/>
      <c r="T346" s="256"/>
      <c r="U346" s="141"/>
      <c r="V346" s="256"/>
    </row>
    <row r="347" customFormat="false" ht="13.5" hidden="false" customHeight="false" outlineLevel="0" collapsed="false">
      <c r="C347" s="137"/>
      <c r="D347" s="256"/>
      <c r="E347" s="256"/>
      <c r="F347" s="141"/>
      <c r="G347" s="256"/>
      <c r="H347" s="256"/>
      <c r="I347" s="141"/>
      <c r="J347" s="256"/>
      <c r="R347" s="141"/>
      <c r="S347" s="256"/>
      <c r="T347" s="256"/>
      <c r="U347" s="141"/>
      <c r="V347" s="256"/>
    </row>
    <row r="348" customFormat="false" ht="13.5" hidden="false" customHeight="false" outlineLevel="0" collapsed="false">
      <c r="C348" s="137"/>
      <c r="D348" s="256"/>
      <c r="E348" s="256"/>
      <c r="F348" s="141"/>
      <c r="G348" s="256"/>
      <c r="H348" s="256"/>
      <c r="I348" s="141"/>
      <c r="J348" s="256"/>
      <c r="R348" s="141"/>
      <c r="S348" s="256"/>
      <c r="T348" s="256"/>
      <c r="U348" s="141"/>
      <c r="V348" s="256"/>
    </row>
    <row r="349" customFormat="false" ht="13.5" hidden="false" customHeight="false" outlineLevel="0" collapsed="false">
      <c r="C349" s="137"/>
      <c r="D349" s="256"/>
      <c r="E349" s="256"/>
      <c r="F349" s="141"/>
      <c r="G349" s="256"/>
      <c r="H349" s="256"/>
      <c r="I349" s="141"/>
      <c r="J349" s="256"/>
      <c r="R349" s="141"/>
      <c r="S349" s="256"/>
      <c r="T349" s="256"/>
      <c r="U349" s="141"/>
      <c r="V349" s="256"/>
    </row>
    <row r="350" customFormat="false" ht="13.5" hidden="false" customHeight="false" outlineLevel="0" collapsed="false">
      <c r="C350" s="137"/>
      <c r="D350" s="256"/>
      <c r="E350" s="256"/>
      <c r="F350" s="141"/>
      <c r="G350" s="256"/>
      <c r="H350" s="256"/>
      <c r="I350" s="141"/>
      <c r="J350" s="256"/>
      <c r="R350" s="141"/>
      <c r="S350" s="256"/>
      <c r="T350" s="256"/>
      <c r="U350" s="141"/>
      <c r="V350" s="256"/>
    </row>
    <row r="351" customFormat="false" ht="13.5" hidden="false" customHeight="false" outlineLevel="0" collapsed="false">
      <c r="C351" s="143"/>
      <c r="D351" s="144"/>
      <c r="E351" s="144"/>
      <c r="F351" s="141"/>
      <c r="G351" s="256"/>
      <c r="H351" s="256"/>
      <c r="I351" s="141"/>
      <c r="J351" s="256"/>
      <c r="R351" s="141"/>
      <c r="S351" s="256"/>
      <c r="T351" s="256"/>
      <c r="U351" s="141"/>
      <c r="V351" s="256"/>
    </row>
    <row r="352" customFormat="false" ht="13.5" hidden="false" customHeight="false" outlineLevel="0" collapsed="false">
      <c r="C352" s="145"/>
      <c r="D352" s="256"/>
      <c r="E352" s="256"/>
      <c r="F352" s="141"/>
      <c r="G352" s="256"/>
      <c r="H352" s="256"/>
      <c r="I352" s="141"/>
      <c r="J352" s="256"/>
      <c r="N352" s="146"/>
      <c r="R352" s="141"/>
      <c r="S352" s="256"/>
      <c r="T352" s="256"/>
      <c r="U352" s="141"/>
      <c r="V352" s="256"/>
    </row>
    <row r="353" customFormat="false" ht="13.5" hidden="false" customHeight="false" outlineLevel="0" collapsed="false">
      <c r="C353" s="137"/>
      <c r="D353" s="256"/>
      <c r="E353" s="256"/>
      <c r="F353" s="141"/>
      <c r="G353" s="256"/>
      <c r="H353" s="256"/>
      <c r="I353" s="141"/>
      <c r="J353" s="256"/>
      <c r="R353" s="141"/>
      <c r="S353" s="256"/>
      <c r="T353" s="256"/>
      <c r="U353" s="141"/>
      <c r="V353" s="256"/>
    </row>
    <row r="354" customFormat="false" ht="13.5" hidden="false" customHeight="false" outlineLevel="0" collapsed="false">
      <c r="C354" s="137"/>
      <c r="D354" s="256"/>
      <c r="E354" s="256"/>
      <c r="F354" s="141"/>
      <c r="G354" s="256"/>
      <c r="H354" s="256"/>
      <c r="I354" s="141"/>
      <c r="J354" s="256"/>
      <c r="R354" s="141"/>
      <c r="S354" s="256"/>
      <c r="T354" s="256"/>
      <c r="U354" s="141"/>
      <c r="V354" s="256"/>
    </row>
    <row r="355" customFormat="false" ht="13.5" hidden="false" customHeight="false" outlineLevel="0" collapsed="false">
      <c r="C355" s="147"/>
      <c r="D355" s="256"/>
      <c r="E355" s="256"/>
      <c r="F355" s="141"/>
      <c r="G355" s="256"/>
      <c r="H355" s="256"/>
      <c r="I355" s="141"/>
      <c r="J355" s="256"/>
      <c r="R355" s="141"/>
      <c r="S355" s="256"/>
      <c r="T355" s="256"/>
      <c r="U355" s="141"/>
      <c r="V355" s="256"/>
    </row>
    <row r="356" customFormat="false" ht="13.5" hidden="false" customHeight="false" outlineLevel="0" collapsed="false">
      <c r="C356" s="147"/>
      <c r="D356" s="256"/>
      <c r="E356" s="256"/>
      <c r="F356" s="141"/>
      <c r="G356" s="256"/>
      <c r="H356" s="256"/>
      <c r="I356" s="141"/>
      <c r="J356" s="256"/>
      <c r="R356" s="141"/>
      <c r="S356" s="256"/>
      <c r="T356" s="256"/>
      <c r="U356" s="141"/>
      <c r="V356" s="256"/>
    </row>
    <row r="357" customFormat="false" ht="13.5" hidden="false" customHeight="false" outlineLevel="0" collapsed="false">
      <c r="C357" s="147"/>
      <c r="D357" s="256"/>
      <c r="E357" s="256"/>
      <c r="F357" s="141"/>
      <c r="G357" s="256"/>
      <c r="H357" s="256"/>
      <c r="I357" s="141"/>
      <c r="J357" s="256"/>
      <c r="R357" s="141"/>
      <c r="S357" s="256"/>
      <c r="T357" s="256"/>
      <c r="U357" s="141"/>
      <c r="V357" s="256"/>
    </row>
    <row r="358" customFormat="false" ht="13.5" hidden="false" customHeight="false" outlineLevel="0" collapsed="false">
      <c r="C358" s="137"/>
      <c r="D358" s="256"/>
      <c r="E358" s="256"/>
      <c r="F358" s="141"/>
      <c r="G358" s="256"/>
      <c r="H358" s="256"/>
      <c r="I358" s="141"/>
      <c r="J358" s="256"/>
      <c r="R358" s="141"/>
      <c r="S358" s="256"/>
      <c r="T358" s="256"/>
      <c r="U358" s="141"/>
      <c r="V358" s="256"/>
    </row>
    <row r="359" customFormat="false" ht="13.5" hidden="false" customHeight="false" outlineLevel="0" collapsed="false">
      <c r="C359" s="137"/>
      <c r="D359" s="256"/>
      <c r="E359" s="256"/>
      <c r="F359" s="141"/>
      <c r="G359" s="256"/>
      <c r="H359" s="256"/>
      <c r="I359" s="141"/>
      <c r="J359" s="256"/>
      <c r="N359" s="146"/>
      <c r="R359" s="141"/>
      <c r="S359" s="256"/>
      <c r="T359" s="256"/>
      <c r="U359" s="141"/>
      <c r="V359" s="256"/>
    </row>
    <row r="360" customFormat="false" ht="13.5" hidden="false" customHeight="false" outlineLevel="0" collapsed="false">
      <c r="C360" s="137"/>
      <c r="D360" s="256"/>
      <c r="E360" s="256"/>
      <c r="F360" s="141"/>
      <c r="G360" s="256"/>
      <c r="H360" s="256"/>
      <c r="I360" s="141"/>
      <c r="J360" s="256"/>
      <c r="R360" s="141"/>
      <c r="S360" s="256"/>
      <c r="T360" s="256"/>
      <c r="U360" s="141"/>
      <c r="V360" s="256"/>
    </row>
    <row r="361" customFormat="false" ht="13.5" hidden="false" customHeight="false" outlineLevel="0" collapsed="false">
      <c r="C361" s="137"/>
      <c r="D361" s="256"/>
      <c r="E361" s="256"/>
      <c r="F361" s="141"/>
      <c r="G361" s="256"/>
      <c r="H361" s="256"/>
      <c r="I361" s="141"/>
      <c r="J361" s="256"/>
      <c r="R361" s="141"/>
      <c r="S361" s="256"/>
      <c r="T361" s="256"/>
      <c r="U361" s="141"/>
      <c r="V361" s="256"/>
    </row>
    <row r="362" customFormat="false" ht="13.5" hidden="false" customHeight="false" outlineLevel="0" collapsed="false">
      <c r="C362" s="143"/>
      <c r="D362" s="144"/>
      <c r="E362" s="144"/>
      <c r="F362" s="141"/>
      <c r="G362" s="256"/>
      <c r="H362" s="256"/>
      <c r="I362" s="141"/>
      <c r="J362" s="256"/>
      <c r="R362" s="141"/>
      <c r="S362" s="256"/>
      <c r="T362" s="256"/>
      <c r="U362" s="141"/>
      <c r="V362" s="256"/>
    </row>
    <row r="363" customFormat="false" ht="13.5" hidden="false" customHeight="false" outlineLevel="0" collapsed="false">
      <c r="C363" s="145"/>
      <c r="D363" s="256"/>
      <c r="E363" s="256"/>
      <c r="F363" s="141"/>
      <c r="G363" s="256"/>
      <c r="H363" s="256"/>
      <c r="I363" s="141"/>
      <c r="J363" s="256"/>
      <c r="N363" s="146"/>
      <c r="R363" s="141"/>
      <c r="S363" s="256"/>
      <c r="T363" s="256"/>
      <c r="U363" s="141"/>
      <c r="V363" s="256"/>
    </row>
    <row r="364" customFormat="false" ht="13.5" hidden="false" customHeight="false" outlineLevel="0" collapsed="false">
      <c r="C364" s="137"/>
      <c r="D364" s="256"/>
      <c r="E364" s="256"/>
      <c r="F364" s="141"/>
      <c r="G364" s="256"/>
      <c r="H364" s="256"/>
      <c r="I364" s="141"/>
      <c r="J364" s="256"/>
      <c r="R364" s="141"/>
      <c r="S364" s="256"/>
      <c r="T364" s="256"/>
      <c r="U364" s="141"/>
      <c r="V364" s="256"/>
    </row>
    <row r="365" customFormat="false" ht="13.5" hidden="false" customHeight="false" outlineLevel="0" collapsed="false">
      <c r="C365" s="137"/>
      <c r="D365" s="256"/>
      <c r="E365" s="256"/>
      <c r="F365" s="141"/>
      <c r="G365" s="256"/>
      <c r="H365" s="256"/>
      <c r="I365" s="141"/>
      <c r="J365" s="256"/>
      <c r="R365" s="141"/>
      <c r="S365" s="256"/>
      <c r="T365" s="256"/>
      <c r="U365" s="141"/>
      <c r="V365" s="256"/>
    </row>
    <row r="366" customFormat="false" ht="13.5" hidden="false" customHeight="false" outlineLevel="0" collapsed="false">
      <c r="C366" s="137"/>
      <c r="D366" s="256"/>
      <c r="E366" s="256"/>
      <c r="F366" s="141"/>
      <c r="G366" s="256"/>
      <c r="H366" s="256"/>
      <c r="I366" s="141"/>
      <c r="J366" s="256"/>
      <c r="N366" s="146"/>
      <c r="R366" s="141"/>
      <c r="S366" s="256"/>
      <c r="T366" s="256"/>
      <c r="U366" s="141"/>
      <c r="V366" s="256"/>
    </row>
    <row r="367" customFormat="false" ht="13.5" hidden="false" customHeight="false" outlineLevel="0" collapsed="false">
      <c r="C367" s="137"/>
      <c r="D367" s="256"/>
      <c r="E367" s="256"/>
      <c r="F367" s="141"/>
      <c r="G367" s="256"/>
      <c r="H367" s="256"/>
      <c r="I367" s="141"/>
      <c r="J367" s="256"/>
      <c r="R367" s="141"/>
      <c r="S367" s="256"/>
      <c r="T367" s="256"/>
      <c r="U367" s="141"/>
      <c r="V367" s="256"/>
    </row>
    <row r="368" customFormat="false" ht="13.5" hidden="false" customHeight="false" outlineLevel="0" collapsed="false">
      <c r="C368" s="137"/>
      <c r="D368" s="256"/>
      <c r="E368" s="256"/>
      <c r="F368" s="141"/>
      <c r="G368" s="256"/>
      <c r="H368" s="256"/>
      <c r="I368" s="141"/>
      <c r="J368" s="256"/>
      <c r="R368" s="141"/>
      <c r="S368" s="256"/>
      <c r="T368" s="256"/>
      <c r="U368" s="141"/>
    </row>
    <row r="369" customFormat="false" ht="13.5" hidden="false" customHeight="false" outlineLevel="0" collapsed="false">
      <c r="C369" s="137"/>
      <c r="D369" s="256"/>
      <c r="E369" s="256"/>
      <c r="F369" s="141"/>
      <c r="G369" s="256"/>
      <c r="H369" s="256"/>
      <c r="I369" s="141"/>
      <c r="J369" s="256"/>
      <c r="R369" s="141"/>
      <c r="S369" s="256"/>
      <c r="T369" s="256"/>
      <c r="U369" s="141"/>
      <c r="V369" s="256"/>
    </row>
    <row r="370" customFormat="false" ht="13.5" hidden="false" customHeight="false" outlineLevel="0" collapsed="false">
      <c r="C370" s="137"/>
      <c r="D370" s="256"/>
      <c r="E370" s="256"/>
      <c r="F370" s="141"/>
      <c r="G370" s="256"/>
      <c r="H370" s="256"/>
      <c r="I370" s="141"/>
      <c r="J370" s="256"/>
      <c r="N370" s="146"/>
      <c r="R370" s="141"/>
      <c r="S370" s="256"/>
      <c r="T370" s="256"/>
      <c r="U370" s="141"/>
      <c r="V370" s="256"/>
    </row>
    <row r="371" customFormat="false" ht="13.5" hidden="false" customHeight="false" outlineLevel="0" collapsed="false">
      <c r="C371" s="137"/>
      <c r="D371" s="256"/>
      <c r="E371" s="256"/>
      <c r="F371" s="141"/>
      <c r="G371" s="256"/>
      <c r="H371" s="256"/>
      <c r="I371" s="141"/>
      <c r="J371" s="256"/>
      <c r="R371" s="141"/>
      <c r="S371" s="256"/>
      <c r="T371" s="256"/>
      <c r="U371" s="141"/>
      <c r="V371" s="256"/>
    </row>
    <row r="372" customFormat="false" ht="13.5" hidden="false" customHeight="false" outlineLevel="0" collapsed="false">
      <c r="C372" s="137"/>
      <c r="D372" s="256"/>
      <c r="E372" s="256"/>
      <c r="F372" s="141"/>
      <c r="G372" s="256"/>
      <c r="H372" s="256"/>
      <c r="I372" s="141"/>
      <c r="J372" s="256"/>
      <c r="R372" s="141"/>
      <c r="S372" s="256"/>
      <c r="T372" s="256"/>
      <c r="U372" s="141"/>
      <c r="V372" s="256"/>
    </row>
    <row r="373" customFormat="false" ht="13.5" hidden="false" customHeight="false" outlineLevel="0" collapsed="false">
      <c r="C373" s="137"/>
      <c r="D373" s="256"/>
      <c r="E373" s="256"/>
      <c r="F373" s="141"/>
      <c r="G373" s="256"/>
      <c r="H373" s="256"/>
      <c r="I373" s="141"/>
      <c r="J373" s="256"/>
      <c r="R373" s="141"/>
      <c r="S373" s="256"/>
      <c r="T373" s="256"/>
      <c r="U373" s="141"/>
      <c r="V373" s="256"/>
    </row>
    <row r="374" customFormat="false" ht="13.5" hidden="false" customHeight="false" outlineLevel="0" collapsed="false">
      <c r="C374" s="148"/>
      <c r="D374" s="149"/>
      <c r="E374" s="149"/>
      <c r="F374" s="141"/>
      <c r="G374" s="256"/>
      <c r="H374" s="256"/>
      <c r="I374" s="141"/>
      <c r="J374" s="256"/>
      <c r="R374" s="141"/>
      <c r="S374" s="256"/>
      <c r="T374" s="256"/>
      <c r="U374" s="141"/>
      <c r="V374" s="256"/>
    </row>
    <row r="375" customFormat="false" ht="13.5" hidden="false" customHeight="false" outlineLevel="0" collapsed="false">
      <c r="C375" s="145"/>
      <c r="D375" s="256"/>
      <c r="E375" s="256"/>
      <c r="F375" s="141"/>
      <c r="G375" s="256"/>
      <c r="H375" s="256"/>
      <c r="I375" s="141"/>
      <c r="J375" s="256"/>
      <c r="N375" s="146"/>
      <c r="R375" s="141"/>
      <c r="S375" s="256"/>
      <c r="T375" s="256"/>
      <c r="U375" s="141"/>
      <c r="V375" s="256"/>
    </row>
    <row r="376" customFormat="false" ht="13.5" hidden="false" customHeight="false" outlineLevel="0" collapsed="false">
      <c r="C376" s="137"/>
      <c r="D376" s="256"/>
      <c r="E376" s="256"/>
      <c r="F376" s="141"/>
      <c r="G376" s="256"/>
      <c r="H376" s="256"/>
      <c r="I376" s="141"/>
      <c r="J376" s="256"/>
      <c r="R376" s="141"/>
      <c r="S376" s="256"/>
      <c r="T376" s="256"/>
      <c r="U376" s="141"/>
      <c r="V376" s="256"/>
    </row>
    <row r="377" customFormat="false" ht="13.5" hidden="false" customHeight="false" outlineLevel="0" collapsed="false">
      <c r="C377" s="137"/>
      <c r="D377" s="256"/>
      <c r="E377" s="256"/>
      <c r="F377" s="141"/>
      <c r="G377" s="256"/>
      <c r="H377" s="256"/>
      <c r="I377" s="141"/>
      <c r="J377" s="256"/>
      <c r="R377" s="141"/>
      <c r="S377" s="256"/>
      <c r="T377" s="256"/>
      <c r="U377" s="141"/>
      <c r="V377" s="256"/>
    </row>
    <row r="378" customFormat="false" ht="13.5" hidden="false" customHeight="false" outlineLevel="0" collapsed="false">
      <c r="C378" s="137"/>
      <c r="D378" s="256"/>
      <c r="E378" s="256"/>
      <c r="F378" s="141"/>
      <c r="G378" s="256"/>
      <c r="H378" s="256"/>
      <c r="I378" s="141"/>
      <c r="J378" s="256"/>
      <c r="N378" s="146"/>
      <c r="R378" s="141"/>
      <c r="S378" s="256"/>
      <c r="T378" s="256"/>
      <c r="U378" s="141"/>
      <c r="V378" s="256"/>
    </row>
    <row r="379" customFormat="false" ht="13.5" hidden="false" customHeight="false" outlineLevel="0" collapsed="false">
      <c r="C379" s="137"/>
      <c r="D379" s="256"/>
      <c r="E379" s="256"/>
      <c r="F379" s="141"/>
      <c r="G379" s="256"/>
      <c r="H379" s="256"/>
      <c r="I379" s="141"/>
      <c r="J379" s="256"/>
      <c r="R379" s="141"/>
      <c r="S379" s="256"/>
      <c r="T379" s="256"/>
      <c r="U379" s="141"/>
      <c r="V379" s="256"/>
    </row>
    <row r="380" customFormat="false" ht="13.5" hidden="false" customHeight="false" outlineLevel="0" collapsed="false">
      <c r="C380" s="137"/>
      <c r="D380" s="256"/>
      <c r="E380" s="256"/>
      <c r="F380" s="141"/>
      <c r="G380" s="256"/>
      <c r="H380" s="256"/>
      <c r="I380" s="141"/>
      <c r="J380" s="256"/>
      <c r="R380" s="141"/>
      <c r="S380" s="256"/>
      <c r="T380" s="256"/>
      <c r="U380" s="141"/>
      <c r="V380" s="256"/>
    </row>
    <row r="381" customFormat="false" ht="13.5" hidden="false" customHeight="false" outlineLevel="0" collapsed="false">
      <c r="C381" s="137"/>
      <c r="D381" s="256"/>
      <c r="E381" s="256"/>
      <c r="F381" s="141"/>
      <c r="G381" s="256"/>
      <c r="H381" s="256"/>
      <c r="I381" s="141"/>
      <c r="J381" s="256"/>
      <c r="R381" s="141"/>
      <c r="S381" s="256"/>
      <c r="T381" s="256"/>
      <c r="U381" s="141"/>
      <c r="V381" s="256"/>
    </row>
    <row r="382" customFormat="false" ht="13.5" hidden="false" customHeight="false" outlineLevel="0" collapsed="false">
      <c r="C382" s="137"/>
      <c r="D382" s="256"/>
      <c r="E382" s="256"/>
      <c r="F382" s="141"/>
      <c r="G382" s="256"/>
      <c r="H382" s="256"/>
      <c r="I382" s="141"/>
      <c r="J382" s="256"/>
      <c r="N382" s="146"/>
      <c r="R382" s="141"/>
      <c r="S382" s="256"/>
      <c r="T382" s="256"/>
      <c r="U382" s="141"/>
      <c r="V382" s="256"/>
    </row>
    <row r="383" customFormat="false" ht="13.5" hidden="false" customHeight="false" outlineLevel="0" collapsed="false">
      <c r="C383" s="137"/>
      <c r="D383" s="256"/>
      <c r="E383" s="256"/>
      <c r="F383" s="141"/>
      <c r="G383" s="256"/>
      <c r="H383" s="256"/>
      <c r="I383" s="141"/>
      <c r="J383" s="256"/>
      <c r="R383" s="141"/>
      <c r="S383" s="256"/>
      <c r="T383" s="256"/>
      <c r="U383" s="141"/>
      <c r="V383" s="256"/>
    </row>
    <row r="384" customFormat="false" ht="13.5" hidden="false" customHeight="false" outlineLevel="0" collapsed="false">
      <c r="C384" s="137"/>
      <c r="D384" s="256"/>
      <c r="E384" s="256"/>
      <c r="F384" s="141"/>
      <c r="G384" s="256"/>
      <c r="H384" s="256"/>
      <c r="I384" s="141"/>
      <c r="J384" s="256"/>
      <c r="R384" s="141"/>
      <c r="S384" s="256"/>
      <c r="T384" s="256"/>
      <c r="U384" s="141"/>
      <c r="V384" s="256"/>
    </row>
    <row r="385" customFormat="false" ht="13.5" hidden="false" customHeight="false" outlineLevel="0" collapsed="false">
      <c r="C385" s="148"/>
      <c r="D385" s="149"/>
      <c r="E385" s="149"/>
      <c r="F385" s="141"/>
      <c r="G385" s="256"/>
      <c r="H385" s="256"/>
      <c r="I385" s="141"/>
      <c r="J385" s="256"/>
      <c r="R385" s="141"/>
      <c r="S385" s="256"/>
      <c r="T385" s="256"/>
      <c r="U385" s="141"/>
      <c r="V385" s="256"/>
    </row>
    <row r="386" customFormat="false" ht="13.5" hidden="false" customHeight="false" outlineLevel="0" collapsed="false">
      <c r="C386" s="145"/>
      <c r="D386" s="256"/>
      <c r="E386" s="256"/>
      <c r="F386" s="141"/>
      <c r="G386" s="256"/>
      <c r="H386" s="256"/>
      <c r="I386" s="141"/>
      <c r="J386" s="256"/>
      <c r="N386" s="146"/>
      <c r="R386" s="141"/>
      <c r="S386" s="256"/>
      <c r="T386" s="256"/>
      <c r="U386" s="141"/>
      <c r="V386" s="256"/>
    </row>
    <row r="387" customFormat="false" ht="13.5" hidden="false" customHeight="false" outlineLevel="0" collapsed="false">
      <c r="C387" s="137"/>
      <c r="D387" s="256"/>
      <c r="E387" s="256"/>
      <c r="F387" s="141"/>
      <c r="G387" s="256"/>
      <c r="H387" s="256"/>
      <c r="I387" s="141"/>
      <c r="J387" s="256"/>
      <c r="R387" s="141"/>
      <c r="S387" s="256"/>
      <c r="T387" s="256"/>
      <c r="U387" s="141"/>
      <c r="V387" s="256"/>
    </row>
    <row r="388" customFormat="false" ht="13.5" hidden="false" customHeight="false" outlineLevel="0" collapsed="false">
      <c r="C388" s="137"/>
      <c r="D388" s="256"/>
      <c r="E388" s="256"/>
      <c r="F388" s="141"/>
      <c r="G388" s="256"/>
      <c r="H388" s="256"/>
      <c r="I388" s="141"/>
      <c r="J388" s="256"/>
      <c r="R388" s="141"/>
      <c r="S388" s="256"/>
      <c r="T388" s="256"/>
      <c r="U388" s="141"/>
      <c r="V388" s="256"/>
    </row>
    <row r="389" customFormat="false" ht="13.5" hidden="false" customHeight="false" outlineLevel="0" collapsed="false">
      <c r="C389" s="137"/>
      <c r="D389" s="256"/>
      <c r="E389" s="256"/>
      <c r="F389" s="141"/>
      <c r="G389" s="256"/>
      <c r="H389" s="256"/>
      <c r="I389" s="141"/>
      <c r="J389" s="256"/>
      <c r="N389" s="146"/>
      <c r="R389" s="141"/>
      <c r="S389" s="256"/>
      <c r="T389" s="256"/>
      <c r="U389" s="141"/>
      <c r="V389" s="256"/>
    </row>
    <row r="390" customFormat="false" ht="13.5" hidden="false" customHeight="false" outlineLevel="0" collapsed="false">
      <c r="C390" s="137"/>
      <c r="D390" s="256"/>
      <c r="E390" s="256"/>
      <c r="F390" s="141"/>
      <c r="G390" s="256"/>
      <c r="H390" s="256"/>
      <c r="I390" s="141"/>
      <c r="J390" s="256"/>
      <c r="R390" s="141"/>
      <c r="S390" s="256"/>
      <c r="T390" s="256"/>
      <c r="U390" s="141"/>
      <c r="V390" s="256"/>
    </row>
    <row r="391" customFormat="false" ht="13.5" hidden="false" customHeight="false" outlineLevel="0" collapsed="false">
      <c r="C391" s="137"/>
      <c r="D391" s="256"/>
      <c r="E391" s="256"/>
      <c r="F391" s="141"/>
      <c r="G391" s="256"/>
      <c r="H391" s="256"/>
      <c r="I391" s="141"/>
      <c r="J391" s="256"/>
      <c r="R391" s="141"/>
      <c r="S391" s="256"/>
      <c r="T391" s="256"/>
      <c r="U391" s="141"/>
      <c r="V391" s="256"/>
    </row>
    <row r="392" customFormat="false" ht="13.5" hidden="false" customHeight="false" outlineLevel="0" collapsed="false">
      <c r="C392" s="137"/>
      <c r="D392" s="256"/>
      <c r="E392" s="256"/>
      <c r="F392" s="141"/>
      <c r="G392" s="256"/>
      <c r="H392" s="256"/>
      <c r="I392" s="141"/>
      <c r="J392" s="256"/>
      <c r="R392" s="141"/>
      <c r="S392" s="256"/>
      <c r="T392" s="256"/>
      <c r="U392" s="141"/>
      <c r="V392" s="256"/>
    </row>
    <row r="393" customFormat="false" ht="13.5" hidden="false" customHeight="false" outlineLevel="0" collapsed="false">
      <c r="C393" s="137"/>
      <c r="D393" s="256"/>
      <c r="E393" s="256"/>
      <c r="F393" s="141"/>
      <c r="G393" s="256"/>
      <c r="H393" s="256"/>
      <c r="I393" s="141"/>
      <c r="J393" s="256"/>
      <c r="N393" s="146"/>
      <c r="R393" s="141"/>
      <c r="S393" s="256"/>
      <c r="T393" s="256"/>
      <c r="U393" s="141"/>
      <c r="V393" s="256"/>
    </row>
    <row r="394" customFormat="false" ht="13.5" hidden="false" customHeight="false" outlineLevel="0" collapsed="false">
      <c r="C394" s="137"/>
      <c r="D394" s="256"/>
      <c r="E394" s="256"/>
      <c r="F394" s="141"/>
      <c r="G394" s="256"/>
      <c r="H394" s="256"/>
      <c r="I394" s="141"/>
      <c r="J394" s="256"/>
      <c r="R394" s="141"/>
      <c r="S394" s="256"/>
      <c r="T394" s="256"/>
      <c r="U394" s="141"/>
      <c r="V394" s="256"/>
    </row>
    <row r="395" customFormat="false" ht="13.5" hidden="false" customHeight="false" outlineLevel="0" collapsed="false">
      <c r="C395" s="137"/>
      <c r="D395" s="256"/>
      <c r="E395" s="256"/>
      <c r="F395" s="141"/>
      <c r="G395" s="256"/>
      <c r="H395" s="256"/>
      <c r="I395" s="141"/>
      <c r="J395" s="256"/>
      <c r="R395" s="141"/>
      <c r="S395" s="256"/>
      <c r="T395" s="256"/>
      <c r="U395" s="141"/>
      <c r="V395" s="256"/>
    </row>
    <row r="396" customFormat="false" ht="13.5" hidden="false" customHeight="false" outlineLevel="0" collapsed="false">
      <c r="F396" s="141"/>
      <c r="G396" s="256"/>
      <c r="H396" s="256"/>
      <c r="I396" s="141"/>
      <c r="J396" s="256"/>
      <c r="R396" s="141"/>
      <c r="S396" s="256"/>
      <c r="T396" s="256"/>
      <c r="U396" s="141"/>
      <c r="V396" s="256"/>
    </row>
  </sheetData>
  <sheetProtection sheet="true"/>
  <mergeCells count="4">
    <mergeCell ref="C2:D2"/>
    <mergeCell ref="E2:F2"/>
    <mergeCell ref="G2:H2"/>
    <mergeCell ref="E4:F4"/>
  </mergeCells>
  <printOptions headings="false" gridLines="false" gridLinesSet="true" horizontalCentered="false" verticalCentered="false"/>
  <pageMargins left="0.529861111111111" right="0.240277777777778" top="0.19027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2.87"/>
    <col collapsed="false" customWidth="true" hidden="false" outlineLevel="0" max="2" min="2" style="150" width="10.74"/>
    <col collapsed="false" customWidth="true" hidden="false" outlineLevel="0" max="3" min="3" style="150" width="5.99"/>
    <col collapsed="false" customWidth="true" hidden="false" outlineLevel="0" max="4" min="4" style="150" width="6.62"/>
    <col collapsed="false" customWidth="true" hidden="false" outlineLevel="0" max="5" min="5" style="151" width="13.87"/>
    <col collapsed="false" customWidth="true" hidden="false" outlineLevel="0" max="6" min="6" style="150" width="13.87"/>
    <col collapsed="false" customWidth="true" hidden="false" outlineLevel="0" max="7" min="7" style="151" width="13.87"/>
    <col collapsed="false" customWidth="true" hidden="false" outlineLevel="0" max="8" min="8" style="150" width="13.87"/>
    <col collapsed="false" customWidth="true" hidden="false" outlineLevel="0" max="9" min="9" style="151" width="13.87"/>
    <col collapsed="false" customWidth="true" hidden="false" outlineLevel="0" max="10" min="10" style="150" width="13.87"/>
    <col collapsed="false" customWidth="true" hidden="false" outlineLevel="0" max="11" min="11" style="151" width="13.87"/>
    <col collapsed="false" customWidth="true" hidden="false" outlineLevel="0" max="12" min="12" style="150" width="13.87"/>
    <col collapsed="false" customWidth="true" hidden="false" outlineLevel="0" max="13" min="13" style="150" width="2.62"/>
    <col collapsed="false" customWidth="false" hidden="false" outlineLevel="0" max="257" min="14" style="150" width="8.99"/>
  </cols>
  <sheetData>
    <row r="1" customFormat="false" ht="13.5" hidden="false" customHeight="false" outlineLevel="0" collapsed="false">
      <c r="B1" s="152"/>
    </row>
    <row r="2" customFormat="false" ht="13.5" hidden="false" customHeight="false" outlineLevel="0" collapsed="false">
      <c r="B2" s="153" t="n">
        <f aca="false">IF(結果入力!C2="","",結果入力!C2)</f>
        <v>60</v>
      </c>
      <c r="C2" s="153"/>
      <c r="D2" s="154" t="s">
        <v>221</v>
      </c>
      <c r="E2" s="155"/>
      <c r="F2" s="154"/>
      <c r="G2" s="154"/>
      <c r="H2" s="155"/>
    </row>
    <row r="3" customFormat="false" ht="13.5" hidden="false" customHeight="false" outlineLevel="0" collapsed="false">
      <c r="B3" s="159"/>
      <c r="C3" s="157"/>
      <c r="D3" s="157"/>
      <c r="E3" s="157"/>
      <c r="F3" s="157"/>
      <c r="G3" s="157"/>
      <c r="H3" s="158"/>
    </row>
    <row r="4" customFormat="false" ht="13.5" hidden="false" customHeight="false" outlineLevel="0" collapsed="false">
      <c r="B4" s="159" t="s">
        <v>17</v>
      </c>
      <c r="C4" s="157"/>
      <c r="D4" s="160" t="n">
        <f aca="false">IF(結果入力!E4="","",結果入力!E4)</f>
        <v>45452</v>
      </c>
      <c r="E4" s="160"/>
      <c r="F4" s="161" t="s">
        <v>18</v>
      </c>
      <c r="G4" s="162" t="str">
        <f aca="false">IF(結果入力!I4="","",結果入力!I4)</f>
        <v>午前　９：００～</v>
      </c>
      <c r="I4" s="163"/>
    </row>
    <row r="5" customFormat="false" ht="13.5" hidden="false" customHeight="false" outlineLevel="0" collapsed="false">
      <c r="B5" s="159"/>
      <c r="C5" s="157"/>
      <c r="D5" s="157"/>
      <c r="E5" s="157"/>
      <c r="F5" s="157"/>
      <c r="G5" s="157"/>
      <c r="H5" s="158"/>
    </row>
    <row r="6" customFormat="false" ht="13.5" hidden="false" customHeight="false" outlineLevel="0" collapsed="false">
      <c r="B6" s="159" t="s">
        <v>20</v>
      </c>
      <c r="C6" s="157"/>
      <c r="D6" s="164" t="str">
        <f aca="false">IF(結果入力!E6="","",結果入力!E6)</f>
        <v>新潟市東総合スポーツセンター</v>
      </c>
      <c r="E6" s="165"/>
      <c r="F6" s="157"/>
      <c r="G6" s="157"/>
      <c r="H6" s="158"/>
    </row>
    <row r="7" customFormat="false" ht="13.5" hidden="false" customHeight="false" outlineLevel="0" collapsed="false">
      <c r="B7" s="159"/>
      <c r="C7" s="157"/>
      <c r="D7" s="157"/>
      <c r="E7" s="157"/>
      <c r="F7" s="157"/>
      <c r="G7" s="157"/>
      <c r="H7" s="158"/>
    </row>
    <row r="8" customFormat="false" ht="13.5" hidden="false" customHeight="false" outlineLevel="0" collapsed="false">
      <c r="B8" s="159" t="s">
        <v>22</v>
      </c>
      <c r="C8" s="157"/>
      <c r="D8" s="164" t="str">
        <f aca="false">IF(結果入力!E8="","",結果入力!E8)</f>
        <v>新潟県バドミントン協会新潟支部</v>
      </c>
      <c r="E8" s="165"/>
      <c r="F8" s="157"/>
      <c r="G8" s="157"/>
      <c r="H8" s="158"/>
    </row>
    <row r="9" customFormat="false" ht="13.5" hidden="false" customHeight="false" outlineLevel="0" collapsed="false">
      <c r="B9" s="159"/>
      <c r="C9" s="157"/>
      <c r="D9" s="157"/>
      <c r="E9" s="157"/>
      <c r="F9" s="157"/>
      <c r="G9" s="157"/>
      <c r="H9" s="158"/>
    </row>
    <row r="10" customFormat="false" ht="13.5" hidden="false" customHeight="false" outlineLevel="0" collapsed="false">
      <c r="B10" s="159" t="s">
        <v>24</v>
      </c>
      <c r="C10" s="157"/>
      <c r="D10" s="164" t="str">
        <f aca="false">IF(結果入力!E10="","",結果入力!E10)</f>
        <v>（公財）新潟市スポーツ協会・新潟市</v>
      </c>
      <c r="E10" s="157"/>
      <c r="F10" s="157"/>
      <c r="G10" s="157"/>
      <c r="H10" s="158"/>
    </row>
    <row r="11" customFormat="false" ht="13.5" hidden="false" customHeight="false" outlineLevel="0" collapsed="false">
      <c r="B11" s="159"/>
      <c r="C11" s="157"/>
      <c r="D11" s="157"/>
      <c r="E11" s="157"/>
      <c r="F11" s="157"/>
      <c r="G11" s="157"/>
      <c r="H11" s="158"/>
    </row>
    <row r="12" customFormat="false" ht="13.5" hidden="false" customHeight="false" outlineLevel="0" collapsed="false">
      <c r="B12" s="166" t="s">
        <v>26</v>
      </c>
      <c r="C12" s="157"/>
      <c r="D12" s="167"/>
      <c r="E12" s="168"/>
      <c r="F12" s="168"/>
      <c r="G12" s="168"/>
      <c r="H12" s="169"/>
    </row>
    <row r="13" customFormat="false" ht="7.5" hidden="false" customHeight="true" outlineLevel="0" collapsed="false"/>
    <row r="14" customFormat="false" ht="13.5" hidden="false" customHeight="false" outlineLevel="0" collapsed="false">
      <c r="B14" s="170" t="s">
        <v>120</v>
      </c>
    </row>
    <row r="15" customFormat="false" ht="7.5" hidden="false" customHeight="true" outlineLevel="0" collapsed="false">
      <c r="B15" s="152"/>
    </row>
    <row r="16" customFormat="false" ht="15.75" hidden="false" customHeight="true" outlineLevel="0" collapsed="false">
      <c r="B16" s="171"/>
      <c r="C16" s="172"/>
      <c r="D16" s="173"/>
      <c r="E16" s="174" t="s">
        <v>121</v>
      </c>
      <c r="F16" s="174"/>
      <c r="G16" s="174" t="s">
        <v>122</v>
      </c>
      <c r="H16" s="174"/>
      <c r="I16" s="174" t="s">
        <v>123</v>
      </c>
      <c r="J16" s="174"/>
      <c r="K16" s="174" t="s">
        <v>124</v>
      </c>
      <c r="L16" s="174"/>
    </row>
    <row r="17" customFormat="false" ht="15.75" hidden="false" customHeight="true" outlineLevel="0" collapsed="false">
      <c r="B17" s="175"/>
      <c r="C17" s="176"/>
      <c r="D17" s="177"/>
      <c r="E17" s="178" t="s">
        <v>125</v>
      </c>
      <c r="F17" s="179" t="s">
        <v>28</v>
      </c>
      <c r="G17" s="178" t="s">
        <v>125</v>
      </c>
      <c r="H17" s="179" t="s">
        <v>28</v>
      </c>
      <c r="I17" s="178" t="s">
        <v>125</v>
      </c>
      <c r="J17" s="179" t="s">
        <v>28</v>
      </c>
      <c r="K17" s="178" t="s">
        <v>125</v>
      </c>
      <c r="L17" s="179" t="s">
        <v>28</v>
      </c>
    </row>
    <row r="18" customFormat="false" ht="16.5" hidden="false" customHeight="true" outlineLevel="0" collapsed="false">
      <c r="B18" s="180" t="str">
        <f aca="false">IF(結果入力!C15="","",結果入力!C15)</f>
        <v>ダブルス</v>
      </c>
      <c r="C18" s="181" t="str">
        <f aca="false">IF(結果入力!D15="","",結果入力!D15)</f>
        <v>男子</v>
      </c>
      <c r="D18" s="182" t="str">
        <f aca="false">IF(結果入力!E15="","",結果入力!E15)</f>
        <v>D級</v>
      </c>
      <c r="E18" s="183" t="str">
        <f aca="false">IF(結果入力!F25="","",結果入力!F25)</f>
        <v>堀川　将真</v>
      </c>
      <c r="F18" s="184" t="str">
        <f aca="false">IF(結果入力!I25="","",結果入力!I25)</f>
        <v>チームnaco</v>
      </c>
      <c r="G18" s="183" t="str">
        <f aca="false">IF(結果入力!R25="","",結果入力!R25)</f>
        <v>渡辺　薫</v>
      </c>
      <c r="H18" s="184" t="str">
        <f aca="false">IF(結果入力!U25="","",結果入力!U25)</f>
        <v>みつばちクラブ・土田塾</v>
      </c>
      <c r="I18" s="258" t="str">
        <f aca="false">IF(結果入力!R21="","",結果入力!R21)</f>
        <v/>
      </c>
      <c r="J18" s="259" t="str">
        <f aca="false">IF(結果入力!U21="","",結果入力!U21)</f>
        <v/>
      </c>
      <c r="K18" s="183" t="str">
        <f aca="false">IF(結果入力!R18="","",結果入力!R18)</f>
        <v>臼田　颯真</v>
      </c>
      <c r="L18" s="184" t="str">
        <f aca="false">IF(結果入力!U18="","",結果入力!U18)</f>
        <v>新大医バド</v>
      </c>
    </row>
    <row r="19" customFormat="false" ht="16.5" hidden="false" customHeight="true" outlineLevel="0" collapsed="false">
      <c r="A19" s="186"/>
      <c r="B19" s="187"/>
      <c r="C19" s="188"/>
      <c r="D19" s="189"/>
      <c r="E19" s="190" t="str">
        <f aca="false">IF(結果入力!F26="","",結果入力!F26)</f>
        <v>山田　涼平</v>
      </c>
      <c r="F19" s="191" t="str">
        <f aca="false">IF(結果入力!I26="","",結果入力!I26)</f>
        <v>チームnaco</v>
      </c>
      <c r="G19" s="190" t="str">
        <f aca="false">IF(結果入力!R26="","",結果入力!R26)</f>
        <v>馬屋原　康太</v>
      </c>
      <c r="H19" s="191" t="str">
        <f aca="false">IF(結果入力!U26="","",結果入力!U26)</f>
        <v>みつばちクラブ・土田塾</v>
      </c>
      <c r="I19" s="260" t="str">
        <f aca="false">IF(結果入力!R22="","",結果入力!R22)</f>
        <v/>
      </c>
      <c r="J19" s="261" t="str">
        <f aca="false">IF(結果入力!U22="","",結果入力!U22)</f>
        <v/>
      </c>
      <c r="K19" s="190" t="str">
        <f aca="false">IF(結果入力!R19="","",結果入力!R19)</f>
        <v>向山　翼</v>
      </c>
      <c r="L19" s="191" t="str">
        <f aca="false">IF(結果入力!U19="","",結果入力!U19)</f>
        <v>新大医バド</v>
      </c>
    </row>
    <row r="20" customFormat="false" ht="16.5" hidden="false" customHeight="true" outlineLevel="0" collapsed="false">
      <c r="B20" s="180" t="str">
        <f aca="false">IF(結果入力!C28="","",結果入力!C28)</f>
        <v>ダブルス</v>
      </c>
      <c r="C20" s="181" t="str">
        <f aca="false">IF(結果入力!D28="","",結果入力!D28)</f>
        <v>男子</v>
      </c>
      <c r="D20" s="182" t="str">
        <f aca="false">IF(結果入力!E28="","",結果入力!E28)</f>
        <v>E級</v>
      </c>
      <c r="E20" s="183" t="str">
        <f aca="false">IF(結果入力!F38="","",結果入力!F38)</f>
        <v>稲葉　亮太</v>
      </c>
      <c r="F20" s="184" t="str">
        <f aca="false">IF(結果入力!I38="","",結果入力!I38)</f>
        <v>ふるはうす</v>
      </c>
      <c r="G20" s="183" t="str">
        <f aca="false">IF(結果入力!R39="","",結果入力!R39)</f>
        <v>園部　悠</v>
      </c>
      <c r="H20" s="184" t="str">
        <f aca="false">IF(結果入力!U38="","",結果入力!U38)</f>
        <v>Ａチーム</v>
      </c>
      <c r="I20" s="183" t="str">
        <f aca="false">IF(結果入力!R31="","",結果入力!R31)</f>
        <v>渡部　颯人</v>
      </c>
      <c r="J20" s="184" t="str">
        <f aca="false">IF(結果入力!U31="","",結果入力!U31)</f>
        <v>チーム友達</v>
      </c>
      <c r="K20" s="183" t="str">
        <f aca="false">IF(結果入力!R34="","",結果入力!R34)</f>
        <v>細野　唯都</v>
      </c>
      <c r="L20" s="184" t="str">
        <f aca="false">IF(結果入力!U34="","",結果入力!U34)</f>
        <v>新潟工業高校</v>
      </c>
    </row>
    <row r="21" customFormat="false" ht="16.5" hidden="false" customHeight="true" outlineLevel="0" collapsed="false">
      <c r="B21" s="187"/>
      <c r="C21" s="188"/>
      <c r="D21" s="189"/>
      <c r="E21" s="190" t="str">
        <f aca="false">IF(結果入力!F39="","",結果入力!F39)</f>
        <v>金子　魁輝</v>
      </c>
      <c r="F21" s="191" t="str">
        <f aca="false">IF(結果入力!I39="","",結果入力!I39)</f>
        <v>ふるはうす</v>
      </c>
      <c r="G21" s="190" t="e">
        <f aca="false">IF(#REF!="","",#REF!)</f>
        <v>#REF!</v>
      </c>
      <c r="H21" s="191" t="str">
        <f aca="false">IF(結果入力!U39="","",結果入力!U39)</f>
        <v>Ａチーム</v>
      </c>
      <c r="I21" s="190" t="str">
        <f aca="false">IF(結果入力!R32="","",結果入力!R32)</f>
        <v>武藤　大治</v>
      </c>
      <c r="J21" s="191" t="str">
        <f aca="false">IF(結果入力!U32="","",結果入力!U32)</f>
        <v>チーム友達</v>
      </c>
      <c r="K21" s="190" t="str">
        <f aca="false">IF(結果入力!R35="","",結果入力!R35)</f>
        <v>藤田　澄</v>
      </c>
      <c r="L21" s="191" t="str">
        <f aca="false">IF(結果入力!U35="","",結果入力!U35)</f>
        <v>新潟工業高校</v>
      </c>
    </row>
    <row r="22" customFormat="false" ht="16.5" hidden="false" customHeight="true" outlineLevel="0" collapsed="false">
      <c r="B22" s="180" t="str">
        <f aca="false">IF(結果入力!C41="","",結果入力!C41)</f>
        <v>ダブルス</v>
      </c>
      <c r="C22" s="181" t="str">
        <f aca="false">IF(結果入力!D41="","",結果入力!D41)</f>
        <v>男子</v>
      </c>
      <c r="D22" s="182" t="str">
        <f aca="false">IF(結果入力!E41="","",結果入力!E41)</f>
        <v>初級</v>
      </c>
      <c r="E22" s="183" t="str">
        <f aca="false">IF(結果入力!F51="","",結果入力!F51)</f>
        <v>保坂　遥紀</v>
      </c>
      <c r="F22" s="184" t="str">
        <f aca="false">IF(結果入力!I51="","",結果入力!I51)</f>
        <v>坂井輪ジュニアバドミントンクラブ</v>
      </c>
      <c r="G22" s="183" t="str">
        <f aca="false">IF(結果入力!R51="","",結果入力!R51)</f>
        <v>長谷川　誠</v>
      </c>
      <c r="H22" s="184" t="str">
        <f aca="false">IF(結果入力!U51="","",結果入力!U51)</f>
        <v>LAFU-らふ-</v>
      </c>
      <c r="I22" s="183" t="str">
        <f aca="false">IF(結果入力!R44="","",結果入力!R44)</f>
        <v>岡村　綾人</v>
      </c>
      <c r="J22" s="184" t="str">
        <f aca="false">IF(結果入力!U44="","",結果入力!U44)</f>
        <v>高志中等教育学校</v>
      </c>
      <c r="K22" s="183" t="str">
        <f aca="false">IF(結果入力!R47="","",結果入力!R47)</f>
        <v>　瀬戸　琉生　</v>
      </c>
      <c r="L22" s="184" t="str">
        <f aca="false">IF(結果入力!U47="","",結果入力!U47)</f>
        <v>新潟工業高校</v>
      </c>
    </row>
    <row r="23" customFormat="false" ht="16.5" hidden="false" customHeight="true" outlineLevel="0" collapsed="false">
      <c r="A23" s="186"/>
      <c r="B23" s="187"/>
      <c r="C23" s="188"/>
      <c r="D23" s="189"/>
      <c r="E23" s="190" t="str">
        <f aca="false">IF(結果入力!F52="","",結果入力!F52)</f>
        <v>飯田　寛基</v>
      </c>
      <c r="F23" s="191" t="str">
        <f aca="false">IF(結果入力!I52="","",結果入力!I52)</f>
        <v>坂井輪ジュニアバドミントンクラブ</v>
      </c>
      <c r="G23" s="190" t="str">
        <f aca="false">IF(結果入力!R52="","",結果入力!R52)</f>
        <v>佐藤　弘二</v>
      </c>
      <c r="H23" s="191" t="str">
        <f aca="false">IF(結果入力!U52="","",結果入力!U52)</f>
        <v>LAFU-らふ-</v>
      </c>
      <c r="I23" s="190" t="str">
        <f aca="false">IF(結果入力!R45="","",結果入力!R45)</f>
        <v>細谷　旺史郎</v>
      </c>
      <c r="J23" s="191" t="str">
        <f aca="false">IF(結果入力!U45="","",結果入力!U45)</f>
        <v>高志中等教育学校</v>
      </c>
      <c r="K23" s="190" t="str">
        <f aca="false">IF(結果入力!R48="","",結果入力!R48)</f>
        <v>栗原　琉綺</v>
      </c>
      <c r="L23" s="191" t="str">
        <f aca="false">IF(結果入力!U48="","",結果入力!U48)</f>
        <v>新潟工業高校</v>
      </c>
    </row>
    <row r="24" customFormat="false" ht="16.5" hidden="false" customHeight="true" outlineLevel="0" collapsed="false">
      <c r="B24" s="180" t="e">
        <f aca="false">IF(#REF!="","",#REF!)</f>
        <v>#REF!</v>
      </c>
      <c r="C24" s="181" t="e">
        <f aca="false">IF(#REF!="","",#REF!)</f>
        <v>#REF!</v>
      </c>
      <c r="D24" s="182" t="e">
        <f aca="false">IF(#REF!="","",#REF!)</f>
        <v>#REF!</v>
      </c>
      <c r="E24" s="183" t="e">
        <f aca="false">IF(#REF!="","",#REF!)</f>
        <v>#REF!</v>
      </c>
      <c r="F24" s="184" t="e">
        <f aca="false">IF(#REF!="","",#REF!)</f>
        <v>#REF!</v>
      </c>
      <c r="G24" s="183" t="e">
        <f aca="false">IF(#REF!="","",#REF!)</f>
        <v>#REF!</v>
      </c>
      <c r="H24" s="184" t="e">
        <f aca="false">IF(#REF!="","",#REF!)</f>
        <v>#REF!</v>
      </c>
      <c r="I24" s="183" t="e">
        <f aca="false">IF(#REF!="","",#REF!)</f>
        <v>#REF!</v>
      </c>
      <c r="J24" s="184" t="e">
        <f aca="false">IF(#REF!="","",#REF!)</f>
        <v>#REF!</v>
      </c>
      <c r="K24" s="183" t="e">
        <f aca="false">IF(#REF!="","",#REF!)</f>
        <v>#REF!</v>
      </c>
      <c r="L24" s="184" t="e">
        <f aca="false">IF(#REF!="","",#REF!)</f>
        <v>#REF!</v>
      </c>
    </row>
    <row r="25" customFormat="false" ht="16.5" hidden="false" customHeight="true" outlineLevel="0" collapsed="false">
      <c r="B25" s="187"/>
      <c r="C25" s="188"/>
      <c r="D25" s="189"/>
      <c r="E25" s="190" t="e">
        <f aca="false">IF(#REF!="","",#REF!)</f>
        <v>#REF!</v>
      </c>
      <c r="F25" s="191" t="e">
        <f aca="false">IF(#REF!="","",#REF!)</f>
        <v>#REF!</v>
      </c>
      <c r="G25" s="190" t="e">
        <f aca="false">IF(#REF!="","",#REF!)</f>
        <v>#REF!</v>
      </c>
      <c r="H25" s="191" t="e">
        <f aca="false">IF(#REF!="","",#REF!)</f>
        <v>#REF!</v>
      </c>
      <c r="I25" s="190" t="e">
        <f aca="false">IF(#REF!="","",#REF!)</f>
        <v>#REF!</v>
      </c>
      <c r="J25" s="191" t="e">
        <f aca="false">IF(#REF!="","",#REF!)</f>
        <v>#REF!</v>
      </c>
      <c r="K25" s="190" t="e">
        <f aca="false">IF(#REF!="","",#REF!)</f>
        <v>#REF!</v>
      </c>
      <c r="L25" s="191" t="e">
        <f aca="false">IF(#REF!="","",#REF!)</f>
        <v>#REF!</v>
      </c>
    </row>
    <row r="26" customFormat="false" ht="16.5" hidden="false" customHeight="true" outlineLevel="0" collapsed="false">
      <c r="B26" s="180" t="e">
        <f aca="false">IF(#REF!="","",#REF!)</f>
        <v>#REF!</v>
      </c>
      <c r="C26" s="181" t="e">
        <f aca="false">IF(#REF!="","",#REF!)</f>
        <v>#REF!</v>
      </c>
      <c r="D26" s="182" t="e">
        <f aca="false">IF(#REF!="","",#REF!)</f>
        <v>#REF!</v>
      </c>
      <c r="E26" s="183" t="e">
        <f aca="false">IF(#REF!="","",#REF!)</f>
        <v>#REF!</v>
      </c>
      <c r="F26" s="184" t="e">
        <f aca="false">IF(#REF!="","",#REF!)</f>
        <v>#REF!</v>
      </c>
      <c r="G26" s="183" t="e">
        <f aca="false">IF(#REF!="","",#REF!)</f>
        <v>#REF!</v>
      </c>
      <c r="H26" s="184" t="e">
        <f aca="false">IF(#REF!="","",#REF!)</f>
        <v>#REF!</v>
      </c>
      <c r="I26" s="183" t="e">
        <f aca="false">IF(#REF!="","",#REF!)</f>
        <v>#REF!</v>
      </c>
      <c r="J26" s="184" t="e">
        <f aca="false">IF(#REF!="","",#REF!)</f>
        <v>#REF!</v>
      </c>
      <c r="K26" s="183" t="e">
        <f aca="false">IF(#REF!="","",#REF!)</f>
        <v>#REF!</v>
      </c>
      <c r="L26" s="184" t="e">
        <f aca="false">IF(#REF!="","",#REF!)</f>
        <v>#REF!</v>
      </c>
    </row>
    <row r="27" customFormat="false" ht="16.5" hidden="false" customHeight="true" outlineLevel="0" collapsed="false">
      <c r="A27" s="186"/>
      <c r="B27" s="187"/>
      <c r="C27" s="188"/>
      <c r="D27" s="189"/>
      <c r="E27" s="190" t="e">
        <f aca="false">IF(#REF!="","",#REF!)</f>
        <v>#REF!</v>
      </c>
      <c r="F27" s="191" t="e">
        <f aca="false">IF(#REF!="","",#REF!)</f>
        <v>#REF!</v>
      </c>
      <c r="G27" s="190" t="e">
        <f aca="false">IF(#REF!="","",#REF!)</f>
        <v>#REF!</v>
      </c>
      <c r="H27" s="191" t="e">
        <f aca="false">IF(#REF!="","",#REF!)</f>
        <v>#REF!</v>
      </c>
      <c r="I27" s="190" t="e">
        <f aca="false">IF(#REF!="","",#REF!)</f>
        <v>#REF!</v>
      </c>
      <c r="J27" s="191" t="e">
        <f aca="false">IF(#REF!="","",#REF!)</f>
        <v>#REF!</v>
      </c>
      <c r="K27" s="190" t="e">
        <f aca="false">IF(#REF!="","",#REF!)</f>
        <v>#REF!</v>
      </c>
      <c r="L27" s="191" t="e">
        <f aca="false">IF(#REF!="","",#REF!)</f>
        <v>#REF!</v>
      </c>
    </row>
    <row r="28" customFormat="false" ht="16.5" hidden="false" customHeight="true" outlineLevel="0" collapsed="false">
      <c r="B28" s="180" t="e">
        <f aca="false">IF(#REF!="","",#REF!)</f>
        <v>#REF!</v>
      </c>
      <c r="C28" s="181" t="e">
        <f aca="false">IF(#REF!="","",#REF!)</f>
        <v>#REF!</v>
      </c>
      <c r="D28" s="182" t="e">
        <f aca="false">IF(#REF!="","",#REF!)</f>
        <v>#REF!</v>
      </c>
      <c r="E28" s="183" t="e">
        <f aca="false">IF(#REF!="","",#REF!)</f>
        <v>#REF!</v>
      </c>
      <c r="F28" s="184" t="e">
        <f aca="false">IF(#REF!="","",#REF!)</f>
        <v>#REF!</v>
      </c>
      <c r="G28" s="183" t="e">
        <f aca="false">IF(#REF!="","",#REF!)</f>
        <v>#REF!</v>
      </c>
      <c r="H28" s="184" t="e">
        <f aca="false">IF(#REF!="","",#REF!)</f>
        <v>#REF!</v>
      </c>
      <c r="I28" s="185" t="e">
        <f aca="false">IF(#REF!="","",#REF!)</f>
        <v>#REF!</v>
      </c>
      <c r="J28" s="184" t="e">
        <f aca="false">IF(#REF!="","",#REF!)</f>
        <v>#REF!</v>
      </c>
      <c r="K28" s="183" t="e">
        <f aca="false">IF(#REF!="","",#REF!)</f>
        <v>#REF!</v>
      </c>
      <c r="L28" s="184" t="str">
        <f aca="false">IF(結果入力!U31="","",結果入力!U31)</f>
        <v>チーム友達</v>
      </c>
    </row>
    <row r="29" customFormat="false" ht="16.5" hidden="false" customHeight="true" outlineLevel="0" collapsed="false">
      <c r="A29" s="186"/>
      <c r="B29" s="187"/>
      <c r="C29" s="188"/>
      <c r="D29" s="189"/>
      <c r="E29" s="190" t="e">
        <f aca="false">IF(#REF!="","",#REF!)</f>
        <v>#REF!</v>
      </c>
      <c r="F29" s="191" t="e">
        <f aca="false">IF(#REF!="","",#REF!)</f>
        <v>#REF!</v>
      </c>
      <c r="G29" s="190" t="e">
        <f aca="false">IF(#REF!="","",#REF!)</f>
        <v>#REF!</v>
      </c>
      <c r="H29" s="191" t="e">
        <f aca="false">IF(#REF!="","",#REF!)</f>
        <v>#REF!</v>
      </c>
      <c r="I29" s="192" t="e">
        <f aca="false">IF(#REF!="","",#REF!)</f>
        <v>#REF!</v>
      </c>
      <c r="J29" s="191" t="e">
        <f aca="false">IF(#REF!="","",#REF!)</f>
        <v>#REF!</v>
      </c>
      <c r="K29" s="190" t="e">
        <f aca="false">IF(#REF!="","",#REF!)</f>
        <v>#REF!</v>
      </c>
      <c r="L29" s="191" t="str">
        <f aca="false">IF(結果入力!U32="","",結果入力!U32)</f>
        <v>チーム友達</v>
      </c>
    </row>
    <row r="30" customFormat="false" ht="16.5" hidden="false" customHeight="true" outlineLevel="0" collapsed="false">
      <c r="B30" s="180" t="str">
        <f aca="false">IF(結果入力!C92="","",結果入力!C92)</f>
        <v>　参加チーム数</v>
      </c>
      <c r="C30" s="181" t="str">
        <f aca="false">IF(結果入力!D92="","",結果入力!D92)</f>
        <v/>
      </c>
      <c r="D30" s="182" t="str">
        <f aca="false">IF(結果入力!E92="","",結果入力!E92)</f>
        <v>準決勝</v>
      </c>
      <c r="E30" s="183" t="e">
        <f aca="false">IF(#REF!="","",#REF!)</f>
        <v>#REF!</v>
      </c>
      <c r="F30" s="184" t="e">
        <f aca="false">IF(#REF!="","",#REF!)</f>
        <v>#REF!</v>
      </c>
      <c r="G30" s="183" t="e">
        <f aca="false">IF(#REF!="","",#REF!)</f>
        <v>#REF!</v>
      </c>
      <c r="H30" s="184" t="e">
        <f aca="false">IF(#REF!="","",#REF!)</f>
        <v>#REF!</v>
      </c>
      <c r="I30" s="183" t="e">
        <f aca="false">IF(#REF!="","",#REF!)</f>
        <v>#REF!</v>
      </c>
      <c r="J30" s="184" t="e">
        <f aca="false">IF(#REF!="","",#REF!)</f>
        <v>#REF!</v>
      </c>
      <c r="K30" s="183" t="e">
        <f aca="false">IF(#REF!="","",#REF!)</f>
        <v>#REF!</v>
      </c>
      <c r="L30" s="184" t="e">
        <f aca="false">IF(#REF!="","",#REF!)</f>
        <v>#REF!</v>
      </c>
    </row>
    <row r="31" customFormat="false" ht="16.5" hidden="false" customHeight="true" outlineLevel="0" collapsed="false">
      <c r="B31" s="187"/>
      <c r="C31" s="188"/>
      <c r="D31" s="189"/>
      <c r="E31" s="190" t="e">
        <f aca="false">IF(#REF!="","",#REF!)</f>
        <v>#REF!</v>
      </c>
      <c r="F31" s="191" t="e">
        <f aca="false">IF(#REF!="","",#REF!)</f>
        <v>#REF!</v>
      </c>
      <c r="G31" s="190" t="e">
        <f aca="false">IF(#REF!="","",#REF!)</f>
        <v>#REF!</v>
      </c>
      <c r="H31" s="191" t="e">
        <f aca="false">IF(#REF!="","",#REF!)</f>
        <v>#REF!</v>
      </c>
      <c r="I31" s="190" t="e">
        <f aca="false">IF(#REF!="","",#REF!)</f>
        <v>#REF!</v>
      </c>
      <c r="J31" s="191" t="e">
        <f aca="false">IF(#REF!="","",#REF!)</f>
        <v>#REF!</v>
      </c>
      <c r="K31" s="190" t="e">
        <f aca="false">IF(#REF!="","",#REF!)</f>
        <v>#REF!</v>
      </c>
      <c r="L31" s="191" t="e">
        <f aca="false">IF(#REF!="","",#REF!)</f>
        <v>#REF!</v>
      </c>
    </row>
    <row r="32" customFormat="false" ht="16.5" hidden="false" customHeight="true" outlineLevel="0" collapsed="false">
      <c r="B32" s="180" t="e">
        <f aca="false">IF(#REF!="","",#REF!)</f>
        <v>#REF!</v>
      </c>
      <c r="C32" s="181" t="e">
        <f aca="false">IF(#REF!="","",#REF!)</f>
        <v>#REF!</v>
      </c>
      <c r="D32" s="182" t="e">
        <f aca="false">IF(#REF!="","",#REF!)</f>
        <v>#REF!</v>
      </c>
      <c r="E32" s="183" t="e">
        <f aca="false">IF(#REF!="","",#REF!)</f>
        <v>#REF!</v>
      </c>
      <c r="F32" s="184" t="e">
        <f aca="false">IF(#REF!="","",#REF!)</f>
        <v>#REF!</v>
      </c>
      <c r="G32" s="183" t="e">
        <f aca="false">IF(#REF!="","",#REF!)</f>
        <v>#REF!</v>
      </c>
      <c r="H32" s="184" t="e">
        <f aca="false">IF(#REF!="","",#REF!)</f>
        <v>#REF!</v>
      </c>
      <c r="I32" s="183" t="e">
        <f aca="false">IF(#REF!="","",#REF!)</f>
        <v>#REF!</v>
      </c>
      <c r="J32" s="184" t="e">
        <f aca="false">IF(#REF!="","",#REF!)</f>
        <v>#REF!</v>
      </c>
      <c r="K32" s="183" t="e">
        <f aca="false">IF(#REF!="","",#REF!)</f>
        <v>#REF!</v>
      </c>
      <c r="L32" s="184" t="e">
        <f aca="false">IF(#REF!="","",#REF!)</f>
        <v>#REF!</v>
      </c>
    </row>
    <row r="33" customFormat="false" ht="16.5" hidden="false" customHeight="true" outlineLevel="0" collapsed="false">
      <c r="A33" s="186"/>
      <c r="B33" s="187"/>
      <c r="C33" s="188"/>
      <c r="D33" s="189"/>
      <c r="E33" s="190" t="e">
        <f aca="false">IF(#REF!="","",#REF!)</f>
        <v>#REF!</v>
      </c>
      <c r="F33" s="191" t="e">
        <f aca="false">IF(#REF!="","",#REF!)</f>
        <v>#REF!</v>
      </c>
      <c r="G33" s="190" t="e">
        <f aca="false">IF(#REF!="","",#REF!)</f>
        <v>#REF!</v>
      </c>
      <c r="H33" s="191" t="e">
        <f aca="false">IF(#REF!="","",#REF!)</f>
        <v>#REF!</v>
      </c>
      <c r="I33" s="190" t="e">
        <f aca="false">IF(#REF!="","",#REF!)</f>
        <v>#REF!</v>
      </c>
      <c r="J33" s="191" t="e">
        <f aca="false">IF(#REF!="","",#REF!)</f>
        <v>#REF!</v>
      </c>
      <c r="K33" s="190" t="e">
        <f aca="false">IF(#REF!="","",#REF!)</f>
        <v>#REF!</v>
      </c>
      <c r="L33" s="191" t="e">
        <f aca="false">IF(#REF!="","",#REF!)</f>
        <v>#REF!</v>
      </c>
    </row>
    <row r="34" customFormat="false" ht="13.5" hidden="false" customHeight="false" outlineLevel="0" collapsed="false">
      <c r="B34" s="186"/>
      <c r="C34" s="186"/>
      <c r="D34" s="186"/>
      <c r="E34" s="207"/>
      <c r="F34" s="186"/>
      <c r="G34" s="207"/>
      <c r="H34" s="186"/>
      <c r="I34" s="207"/>
      <c r="J34" s="186"/>
      <c r="K34" s="207"/>
      <c r="L34" s="186"/>
    </row>
    <row r="35" customFormat="false" ht="17.25" hidden="false" customHeight="false" outlineLevel="0" collapsed="false">
      <c r="B35" s="256" t="s">
        <v>218</v>
      </c>
      <c r="C35" s="256"/>
      <c r="D35" s="208"/>
      <c r="E35" s="257" t="s">
        <v>133</v>
      </c>
      <c r="F35" s="2"/>
      <c r="G35" s="2"/>
      <c r="H35" s="2"/>
      <c r="I35" s="207"/>
      <c r="J35" s="186"/>
      <c r="K35" s="207"/>
      <c r="L35" s="186"/>
    </row>
    <row r="36" customFormat="false" ht="17.25" hidden="false" customHeight="false" outlineLevel="0" collapsed="false">
      <c r="B36" s="256"/>
      <c r="C36" s="256"/>
      <c r="D36" s="208"/>
      <c r="E36" s="257" t="s">
        <v>219</v>
      </c>
      <c r="F36" s="2"/>
      <c r="G36" s="2"/>
      <c r="H36" s="2"/>
      <c r="I36" s="207"/>
      <c r="J36" s="186"/>
      <c r="K36" s="207"/>
      <c r="L36" s="186"/>
    </row>
    <row r="37" customFormat="false" ht="17.25" hidden="false" customHeight="false" outlineLevel="0" collapsed="false">
      <c r="B37" s="256"/>
      <c r="C37" s="256"/>
      <c r="D37" s="208"/>
      <c r="E37" s="257" t="s">
        <v>220</v>
      </c>
      <c r="F37" s="2"/>
      <c r="G37" s="2"/>
      <c r="H37" s="2"/>
      <c r="I37" s="207"/>
      <c r="J37" s="186"/>
      <c r="K37" s="207"/>
      <c r="L37" s="186"/>
    </row>
    <row r="38" customFormat="false" ht="13.5" hidden="false" customHeight="false" outlineLevel="0" collapsed="false">
      <c r="B38" s="186"/>
      <c r="C38" s="186"/>
      <c r="D38" s="186"/>
      <c r="E38" s="207"/>
      <c r="F38" s="186"/>
      <c r="G38" s="207"/>
      <c r="H38" s="186"/>
      <c r="I38" s="207"/>
      <c r="J38" s="186"/>
      <c r="K38" s="207"/>
      <c r="L38" s="186"/>
    </row>
    <row r="39" customFormat="false" ht="13.5" hidden="false" customHeight="false" outlineLevel="0" collapsed="false">
      <c r="B39" s="186"/>
      <c r="C39" s="186"/>
      <c r="D39" s="186"/>
      <c r="E39" s="207"/>
      <c r="F39" s="186"/>
      <c r="G39" s="207"/>
      <c r="H39" s="186"/>
      <c r="I39" s="207"/>
      <c r="J39" s="186"/>
      <c r="K39" s="207"/>
      <c r="L39" s="186"/>
    </row>
    <row r="40" customFormat="false" ht="13.5" hidden="false" customHeight="false" outlineLevel="0" collapsed="false">
      <c r="B40" s="186"/>
      <c r="C40" s="186"/>
      <c r="D40" s="186"/>
      <c r="E40" s="207"/>
      <c r="F40" s="186"/>
      <c r="G40" s="207"/>
      <c r="H40" s="186"/>
      <c r="I40" s="207"/>
      <c r="J40" s="186"/>
      <c r="K40" s="207"/>
      <c r="L40" s="186"/>
    </row>
    <row r="41" customFormat="false" ht="13.5" hidden="false" customHeight="false" outlineLevel="0" collapsed="false">
      <c r="B41" s="186"/>
      <c r="C41" s="186"/>
      <c r="D41" s="186"/>
      <c r="E41" s="207"/>
      <c r="F41" s="186"/>
      <c r="G41" s="207"/>
      <c r="H41" s="186"/>
      <c r="I41" s="207"/>
      <c r="J41" s="186"/>
      <c r="K41" s="207"/>
      <c r="L41" s="186"/>
    </row>
    <row r="42" customFormat="false" ht="13.5" hidden="false" customHeight="false" outlineLevel="0" collapsed="false">
      <c r="B42" s="186"/>
      <c r="C42" s="186"/>
      <c r="D42" s="186"/>
      <c r="E42" s="207"/>
      <c r="F42" s="186"/>
      <c r="G42" s="207"/>
      <c r="H42" s="186"/>
      <c r="I42" s="207"/>
      <c r="J42" s="186"/>
      <c r="K42" s="207"/>
      <c r="L42" s="186"/>
    </row>
    <row r="43" customFormat="false" ht="13.5" hidden="false" customHeight="false" outlineLevel="0" collapsed="false">
      <c r="B43" s="186"/>
      <c r="C43" s="186"/>
      <c r="D43" s="186"/>
      <c r="E43" s="207"/>
      <c r="F43" s="186"/>
      <c r="G43" s="207"/>
      <c r="H43" s="186"/>
      <c r="I43" s="207"/>
      <c r="J43" s="186"/>
      <c r="K43" s="207"/>
      <c r="L43" s="186"/>
    </row>
    <row r="44" customFormat="false" ht="13.5" hidden="false" customHeight="false" outlineLevel="0" collapsed="false">
      <c r="B44" s="186"/>
      <c r="C44" s="186"/>
      <c r="D44" s="186"/>
      <c r="E44" s="207"/>
      <c r="F44" s="186"/>
      <c r="G44" s="207"/>
      <c r="H44" s="186"/>
      <c r="I44" s="207"/>
      <c r="J44" s="186"/>
      <c r="K44" s="207"/>
      <c r="L44" s="186"/>
    </row>
    <row r="45" customFormat="false" ht="13.5" hidden="false" customHeight="false" outlineLevel="0" collapsed="false">
      <c r="B45" s="186"/>
      <c r="C45" s="186"/>
      <c r="D45" s="186"/>
      <c r="E45" s="207"/>
      <c r="F45" s="186"/>
      <c r="G45" s="207"/>
      <c r="H45" s="186"/>
      <c r="I45" s="207"/>
      <c r="J45" s="186"/>
      <c r="K45" s="207"/>
      <c r="L45" s="186"/>
    </row>
    <row r="46" customFormat="false" ht="13.5" hidden="false" customHeight="false" outlineLevel="0" collapsed="false">
      <c r="B46" s="186"/>
      <c r="C46" s="186"/>
      <c r="D46" s="186"/>
      <c r="E46" s="207"/>
      <c r="F46" s="186"/>
      <c r="G46" s="207"/>
      <c r="H46" s="186"/>
      <c r="I46" s="207"/>
      <c r="J46" s="186"/>
      <c r="K46" s="207"/>
      <c r="L46" s="186"/>
    </row>
    <row r="47" customFormat="false" ht="13.5" hidden="false" customHeight="false" outlineLevel="0" collapsed="false">
      <c r="B47" s="186"/>
      <c r="C47" s="186"/>
      <c r="D47" s="186"/>
      <c r="E47" s="207"/>
      <c r="F47" s="186"/>
      <c r="G47" s="207"/>
      <c r="H47" s="186"/>
      <c r="I47" s="207"/>
      <c r="J47" s="186"/>
      <c r="K47" s="207"/>
      <c r="L47" s="186"/>
    </row>
    <row r="48" customFormat="false" ht="13.5" hidden="false" customHeight="false" outlineLevel="0" collapsed="false">
      <c r="B48" s="186"/>
      <c r="C48" s="186"/>
      <c r="D48" s="186"/>
      <c r="E48" s="207"/>
      <c r="F48" s="186"/>
      <c r="G48" s="207"/>
      <c r="H48" s="186"/>
      <c r="I48" s="207"/>
      <c r="J48" s="186"/>
      <c r="K48" s="207"/>
      <c r="L48" s="186"/>
    </row>
    <row r="49" customFormat="false" ht="13.5" hidden="false" customHeight="false" outlineLevel="0" collapsed="false">
      <c r="B49" s="186"/>
      <c r="C49" s="186"/>
      <c r="D49" s="186"/>
      <c r="E49" s="207"/>
      <c r="F49" s="186"/>
      <c r="G49" s="207"/>
      <c r="H49" s="186"/>
      <c r="I49" s="207"/>
      <c r="J49" s="186"/>
      <c r="K49" s="207"/>
      <c r="L49" s="186"/>
    </row>
    <row r="50" customFormat="false" ht="13.5" hidden="false" customHeight="false" outlineLevel="0" collapsed="false">
      <c r="B50" s="186"/>
      <c r="C50" s="186"/>
      <c r="D50" s="186"/>
      <c r="E50" s="207"/>
      <c r="F50" s="186"/>
      <c r="G50" s="207"/>
      <c r="H50" s="186"/>
      <c r="I50" s="207"/>
      <c r="J50" s="186"/>
      <c r="K50" s="207"/>
      <c r="L50" s="186"/>
    </row>
    <row r="51" customFormat="false" ht="13.5" hidden="false" customHeight="false" outlineLevel="0" collapsed="false">
      <c r="B51" s="186"/>
      <c r="C51" s="186"/>
      <c r="D51" s="186"/>
      <c r="E51" s="207"/>
      <c r="F51" s="186"/>
      <c r="G51" s="207"/>
      <c r="H51" s="186"/>
      <c r="I51" s="207"/>
      <c r="J51" s="186"/>
      <c r="K51" s="207"/>
      <c r="L51" s="186"/>
    </row>
    <row r="52" customFormat="false" ht="13.5" hidden="false" customHeight="false" outlineLevel="0" collapsed="false">
      <c r="B52" s="186"/>
      <c r="C52" s="186"/>
      <c r="D52" s="186"/>
      <c r="E52" s="207"/>
      <c r="F52" s="186"/>
      <c r="G52" s="207"/>
      <c r="H52" s="186"/>
      <c r="I52" s="207"/>
      <c r="J52" s="186"/>
      <c r="K52" s="207"/>
      <c r="L52" s="186"/>
    </row>
  </sheetData>
  <sheetProtection sheet="true"/>
  <mergeCells count="6">
    <mergeCell ref="B2:C2"/>
    <mergeCell ref="D4:E4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55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3:33:46Z</dcterms:created>
  <dc:creator>新潟支部バトミントン協会</dc:creator>
  <dc:description/>
  <dc:language>en-US</dc:language>
  <cp:lastModifiedBy>音田奨</cp:lastModifiedBy>
  <cp:lastPrinted>2024-06-29T04:26:11Z</cp:lastPrinted>
  <dcterms:modified xsi:type="dcterms:W3CDTF">2024-07-03T23:12:51Z</dcterms:modified>
  <cp:revision>0</cp:revision>
  <dc:subject/>
  <dc:title/>
</cp:coreProperties>
</file>